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4</definedName>
    <definedName function="false" hidden="false" localSheetId="1" name="_xlnm.Print_Area" vbProcedure="false">BYPL!$A$1:$Q$171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68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480">
  <si>
    <t xml:space="preserve">DELHI TRANSCO LIMITED</t>
  </si>
  <si>
    <t xml:space="preserve">FEBRUARY-2019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2/2020</t>
  </si>
  <si>
    <t xml:space="preserve">INTIAL READING 01/03/2020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Check Meter Data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W.e.f 15/1/2020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CTR changed from 1000/1 to 2000/1 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Assessment last month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EXHIBITION I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W.e.f 15/1/2021</t>
  </si>
  <si>
    <t xml:space="preserve">W.e.f 15/1/202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48 abt bill 2019-20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FEBRUARY-2020 TO 29th FEBRUARY-2020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+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pageBreakPreview" topLeftCell="B126" colorId="64" zoomScale="85" zoomScaleNormal="100" zoomScalePageLayoutView="85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01/02/2020</v>
      </c>
      <c r="M5" s="16" t="str">
        <f aca="false">H5</f>
        <v>INTIAL READING 01/03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6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5265</v>
      </c>
      <c r="H8" s="34" t="n">
        <v>965330</v>
      </c>
      <c r="I8" s="34" t="n">
        <f aca="false">G8-H8</f>
        <v>-65</v>
      </c>
      <c r="J8" s="34" t="n">
        <f aca="false">$F8*I8</f>
        <v>65000</v>
      </c>
      <c r="K8" s="35" t="n">
        <f aca="false">J8/1000000</f>
        <v>0.065</v>
      </c>
      <c r="L8" s="23" t="n">
        <v>998186</v>
      </c>
      <c r="M8" s="34" t="n">
        <v>998208</v>
      </c>
      <c r="N8" s="34" t="n">
        <f aca="false">L8-M8</f>
        <v>-22</v>
      </c>
      <c r="O8" s="34" t="n">
        <f aca="false">$F8*N8</f>
        <v>22000</v>
      </c>
      <c r="P8" s="35" t="n">
        <f aca="false">O8/1000000</f>
        <v>0.022</v>
      </c>
      <c r="Q8" s="36"/>
    </row>
    <row r="9" customFormat="false" ht="16.5" hidden="false" customHeight="fals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1274</v>
      </c>
      <c r="H9" s="34" t="n">
        <v>80171</v>
      </c>
      <c r="I9" s="34" t="n">
        <f aca="false">G9-H9</f>
        <v>1103</v>
      </c>
      <c r="J9" s="34" t="n">
        <f aca="false">$F9*I9</f>
        <v>-2206000</v>
      </c>
      <c r="K9" s="35" t="n">
        <f aca="false">J9/1000000</f>
        <v>-2.206</v>
      </c>
      <c r="L9" s="23" t="n">
        <v>2361</v>
      </c>
      <c r="M9" s="34" t="n">
        <v>2282</v>
      </c>
      <c r="N9" s="34" t="n">
        <f aca="false">L9-M9</f>
        <v>79</v>
      </c>
      <c r="O9" s="34" t="n">
        <f aca="false">$F9*N9</f>
        <v>-158000</v>
      </c>
      <c r="P9" s="35" t="n">
        <f aca="false">O9/1000000</f>
        <v>-0.158</v>
      </c>
      <c r="Q9" s="37"/>
    </row>
    <row r="10" customFormat="false" ht="15.9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752</v>
      </c>
      <c r="H10" s="34" t="n">
        <v>524</v>
      </c>
      <c r="I10" s="34" t="n">
        <f aca="false">G10-H10</f>
        <v>228</v>
      </c>
      <c r="J10" s="34" t="n">
        <f aca="false">$F10*I10</f>
        <v>-228000</v>
      </c>
      <c r="K10" s="35" t="n">
        <f aca="false">J10/1000000</f>
        <v>-0.228</v>
      </c>
      <c r="L10" s="23" t="n">
        <v>6</v>
      </c>
      <c r="M10" s="34" t="n">
        <v>4</v>
      </c>
      <c r="N10" s="34" t="n">
        <f aca="false">L10-M10</f>
        <v>2</v>
      </c>
      <c r="O10" s="34" t="n">
        <f aca="false">$F10*N10</f>
        <v>-2000</v>
      </c>
      <c r="P10" s="35" t="n">
        <f aca="false">O10/1000000</f>
        <v>-0.002</v>
      </c>
      <c r="Q10" s="30"/>
    </row>
    <row r="11" customFormat="false" ht="15.95" hidden="false" customHeight="true" outlineLevel="0" collapsed="false">
      <c r="A11" s="23"/>
      <c r="B11" s="24" t="s">
        <v>25</v>
      </c>
      <c r="C11" s="25"/>
      <c r="D11" s="26"/>
      <c r="E11" s="26"/>
      <c r="F11" s="25"/>
      <c r="G11" s="23"/>
      <c r="H11" s="34"/>
      <c r="I11" s="34"/>
      <c r="J11" s="34"/>
      <c r="K11" s="35"/>
      <c r="L11" s="23"/>
      <c r="M11" s="34"/>
      <c r="N11" s="34"/>
      <c r="O11" s="34"/>
      <c r="P11" s="35"/>
      <c r="Q11" s="30"/>
    </row>
    <row r="12" customFormat="false" ht="15.95" hidden="false" customHeight="true" outlineLevel="0" collapsed="false">
      <c r="A12" s="23" t="n">
        <v>4</v>
      </c>
      <c r="B12" s="31" t="s">
        <v>20</v>
      </c>
      <c r="C12" s="25" t="n">
        <v>4864916</v>
      </c>
      <c r="D12" s="32" t="s">
        <v>21</v>
      </c>
      <c r="E12" s="33" t="s">
        <v>22</v>
      </c>
      <c r="F12" s="25" t="n">
        <v>-1000</v>
      </c>
      <c r="G12" s="23" t="n">
        <v>997915</v>
      </c>
      <c r="H12" s="34" t="n">
        <v>997795</v>
      </c>
      <c r="I12" s="34" t="n">
        <f aca="false">G12-H12</f>
        <v>120</v>
      </c>
      <c r="J12" s="34" t="n">
        <f aca="false">$F12*I12</f>
        <v>-120000</v>
      </c>
      <c r="K12" s="35" t="n">
        <f aca="false">J12/1000000</f>
        <v>-0.12</v>
      </c>
      <c r="L12" s="23" t="n">
        <v>993213</v>
      </c>
      <c r="M12" s="34" t="n">
        <v>993142</v>
      </c>
      <c r="N12" s="34" t="n">
        <f aca="false">L12-M12</f>
        <v>71</v>
      </c>
      <c r="O12" s="34" t="n">
        <f aca="false">$F12*N12</f>
        <v>-71000</v>
      </c>
      <c r="P12" s="35" t="n">
        <f aca="false">O12/1000000</f>
        <v>-0.071</v>
      </c>
      <c r="Q12" s="30"/>
    </row>
    <row r="13" customFormat="false" ht="15.95" hidden="false" customHeight="true" outlineLevel="0" collapsed="false">
      <c r="A13" s="23" t="n">
        <v>5</v>
      </c>
      <c r="B13" s="31" t="s">
        <v>26</v>
      </c>
      <c r="C13" s="25" t="n">
        <v>5295137</v>
      </c>
      <c r="D13" s="32" t="s">
        <v>21</v>
      </c>
      <c r="E13" s="33" t="s">
        <v>22</v>
      </c>
      <c r="F13" s="25" t="n">
        <v>-1000</v>
      </c>
      <c r="G13" s="23" t="n">
        <v>893784</v>
      </c>
      <c r="H13" s="34" t="n">
        <v>893784</v>
      </c>
      <c r="I13" s="34" t="n">
        <f aca="false">G13-H13</f>
        <v>0</v>
      </c>
      <c r="J13" s="34" t="n">
        <f aca="false">$F13*I13</f>
        <v>-0</v>
      </c>
      <c r="K13" s="35" t="n">
        <f aca="false">J13/1000000</f>
        <v>-0</v>
      </c>
      <c r="L13" s="23" t="n">
        <v>987824</v>
      </c>
      <c r="M13" s="34" t="n">
        <v>987797</v>
      </c>
      <c r="N13" s="34" t="n">
        <f aca="false">L13-M13</f>
        <v>27</v>
      </c>
      <c r="O13" s="34" t="n">
        <f aca="false">$F13*N13</f>
        <v>-27000</v>
      </c>
      <c r="P13" s="35" t="n">
        <f aca="false">O13/1000000</f>
        <v>-0.027</v>
      </c>
      <c r="Q13" s="30"/>
    </row>
    <row r="14" customFormat="false" ht="15.95" hidden="false" customHeight="true" outlineLevel="0" collapsed="false">
      <c r="A14" s="23"/>
      <c r="B14" s="31"/>
      <c r="C14" s="25"/>
      <c r="D14" s="32"/>
      <c r="E14" s="33"/>
      <c r="F14" s="25" t="n">
        <v>-1000</v>
      </c>
      <c r="G14" s="23" t="n">
        <v>887780</v>
      </c>
      <c r="H14" s="34" t="n">
        <v>887377</v>
      </c>
      <c r="I14" s="34" t="n">
        <f aca="false">G14-H14</f>
        <v>403</v>
      </c>
      <c r="J14" s="34" t="n">
        <f aca="false">$F14*I14</f>
        <v>-403000</v>
      </c>
      <c r="K14" s="35" t="n">
        <f aca="false">J14/1000000</f>
        <v>-0.403</v>
      </c>
      <c r="L14" s="23"/>
      <c r="M14" s="34"/>
      <c r="N14" s="34"/>
      <c r="O14" s="34"/>
      <c r="P14" s="35"/>
      <c r="Q14" s="30"/>
    </row>
    <row r="15" customFormat="false" ht="16.5" hidden="false" customHeight="true" outlineLevel="0" collapsed="false">
      <c r="A15" s="23"/>
      <c r="B15" s="24" t="s">
        <v>27</v>
      </c>
      <c r="C15" s="25"/>
      <c r="D15" s="26"/>
      <c r="E15" s="33"/>
      <c r="F15" s="25"/>
      <c r="G15" s="23"/>
      <c r="H15" s="34"/>
      <c r="I15" s="34"/>
      <c r="J15" s="34"/>
      <c r="K15" s="35"/>
      <c r="L15" s="23"/>
      <c r="M15" s="34"/>
      <c r="N15" s="34"/>
      <c r="O15" s="34"/>
      <c r="P15" s="35"/>
      <c r="Q15" s="30"/>
    </row>
    <row r="16" customFormat="false" ht="14.25" hidden="false" customHeight="true" outlineLevel="0" collapsed="false">
      <c r="A16" s="23" t="n">
        <v>6</v>
      </c>
      <c r="B16" s="31" t="s">
        <v>20</v>
      </c>
      <c r="C16" s="25" t="n">
        <v>4864982</v>
      </c>
      <c r="D16" s="32" t="s">
        <v>21</v>
      </c>
      <c r="E16" s="33" t="s">
        <v>22</v>
      </c>
      <c r="F16" s="25" t="n">
        <v>-1000</v>
      </c>
      <c r="G16" s="23" t="n">
        <v>32373</v>
      </c>
      <c r="H16" s="34" t="n">
        <v>31350</v>
      </c>
      <c r="I16" s="34" t="n">
        <f aca="false">G16-H16</f>
        <v>1023</v>
      </c>
      <c r="J16" s="34" t="n">
        <f aca="false">$F16*I16</f>
        <v>-1023000</v>
      </c>
      <c r="K16" s="35" t="n">
        <f aca="false">J16/1000000</f>
        <v>-1.023</v>
      </c>
      <c r="L16" s="23" t="n">
        <v>16120</v>
      </c>
      <c r="M16" s="34" t="n">
        <v>16122</v>
      </c>
      <c r="N16" s="34" t="n">
        <f aca="false">L16-M16</f>
        <v>-2</v>
      </c>
      <c r="O16" s="34" t="n">
        <f aca="false">$F16*N16</f>
        <v>2000</v>
      </c>
      <c r="P16" s="35" t="n">
        <f aca="false">O16/1000000</f>
        <v>0.002</v>
      </c>
      <c r="Q16" s="30"/>
    </row>
    <row r="17" customFormat="false" ht="13.5" hidden="false" customHeight="true" outlineLevel="0" collapsed="false">
      <c r="A17" s="23" t="n">
        <v>7</v>
      </c>
      <c r="B17" s="31" t="s">
        <v>26</v>
      </c>
      <c r="C17" s="25" t="n">
        <v>4865022</v>
      </c>
      <c r="D17" s="32" t="s">
        <v>21</v>
      </c>
      <c r="E17" s="33" t="s">
        <v>22</v>
      </c>
      <c r="F17" s="25" t="n">
        <v>-1000</v>
      </c>
      <c r="G17" s="23" t="n">
        <v>6900</v>
      </c>
      <c r="H17" s="34" t="n">
        <v>6123</v>
      </c>
      <c r="I17" s="34" t="n">
        <f aca="false">G17-H17</f>
        <v>777</v>
      </c>
      <c r="J17" s="34" t="n">
        <f aca="false">$F17*I17</f>
        <v>-777000</v>
      </c>
      <c r="K17" s="35" t="n">
        <f aca="false">J17/1000000</f>
        <v>-0.777</v>
      </c>
      <c r="L17" s="23" t="n">
        <v>998092</v>
      </c>
      <c r="M17" s="34" t="n">
        <v>998094</v>
      </c>
      <c r="N17" s="34" t="n">
        <f aca="false">L17-M17</f>
        <v>-2</v>
      </c>
      <c r="O17" s="34" t="n">
        <f aca="false">$F17*N17</f>
        <v>2000</v>
      </c>
      <c r="P17" s="35" t="n">
        <f aca="false">O17/1000000</f>
        <v>0.002</v>
      </c>
      <c r="Q17" s="38"/>
    </row>
    <row r="18" customFormat="false" ht="14.25" hidden="false" customHeight="true" outlineLevel="0" collapsed="false">
      <c r="A18" s="23" t="n">
        <v>8</v>
      </c>
      <c r="B18" s="31" t="s">
        <v>28</v>
      </c>
      <c r="C18" s="25" t="n">
        <v>4864997</v>
      </c>
      <c r="D18" s="32" t="s">
        <v>21</v>
      </c>
      <c r="E18" s="33" t="s">
        <v>22</v>
      </c>
      <c r="F18" s="25" t="n">
        <v>-1000</v>
      </c>
      <c r="G18" s="23" t="n">
        <v>3385</v>
      </c>
      <c r="H18" s="34" t="n">
        <v>2578</v>
      </c>
      <c r="I18" s="34" t="n">
        <f aca="false">G18-H18</f>
        <v>807</v>
      </c>
      <c r="J18" s="34" t="n">
        <f aca="false">$F18*I18</f>
        <v>-807000</v>
      </c>
      <c r="K18" s="35" t="n">
        <f aca="false">J18/1000000</f>
        <v>-0.807</v>
      </c>
      <c r="L18" s="23" t="n">
        <v>998253</v>
      </c>
      <c r="M18" s="34" t="n">
        <v>998255</v>
      </c>
      <c r="N18" s="34" t="n">
        <f aca="false">L18-M18</f>
        <v>-2</v>
      </c>
      <c r="O18" s="34" t="n">
        <f aca="false">$F18*N18</f>
        <v>2000</v>
      </c>
      <c r="P18" s="35" t="n">
        <f aca="false">O18/1000000</f>
        <v>0.002</v>
      </c>
      <c r="Q18" s="39"/>
    </row>
    <row r="19" customFormat="false" ht="13.5" hidden="false" customHeight="true" outlineLevel="0" collapsed="false">
      <c r="A19" s="23" t="n">
        <v>9</v>
      </c>
      <c r="B19" s="31" t="s">
        <v>29</v>
      </c>
      <c r="C19" s="25" t="n">
        <v>5295166</v>
      </c>
      <c r="D19" s="32" t="s">
        <v>21</v>
      </c>
      <c r="E19" s="33" t="s">
        <v>22</v>
      </c>
      <c r="F19" s="25" t="n">
        <v>-500</v>
      </c>
      <c r="G19" s="23" t="n">
        <v>965744</v>
      </c>
      <c r="H19" s="34" t="n">
        <v>965005</v>
      </c>
      <c r="I19" s="34" t="n">
        <f aca="false">G19-H19</f>
        <v>739</v>
      </c>
      <c r="J19" s="34" t="n">
        <f aca="false">$F19*I19</f>
        <v>-369500</v>
      </c>
      <c r="K19" s="35" t="n">
        <f aca="false">J19/1000000</f>
        <v>-0.3695</v>
      </c>
      <c r="L19" s="23" t="n">
        <v>843885</v>
      </c>
      <c r="M19" s="34" t="n">
        <v>843888</v>
      </c>
      <c r="N19" s="34" t="n">
        <f aca="false">L19-M19</f>
        <v>-3</v>
      </c>
      <c r="O19" s="34" t="n">
        <f aca="false">$F19*N19</f>
        <v>1500</v>
      </c>
      <c r="P19" s="35" t="n">
        <f aca="false">O19/1000000</f>
        <v>0.0015</v>
      </c>
      <c r="Q19" s="30"/>
    </row>
    <row r="20" customFormat="false" ht="15.95" hidden="false" customHeight="true" outlineLevel="0" collapsed="false">
      <c r="A20" s="23"/>
      <c r="B20" s="24" t="s">
        <v>30</v>
      </c>
      <c r="C20" s="25"/>
      <c r="D20" s="26"/>
      <c r="E20" s="33"/>
      <c r="F20" s="25"/>
      <c r="G20" s="23"/>
      <c r="H20" s="34"/>
      <c r="I20" s="34"/>
      <c r="J20" s="34"/>
      <c r="K20" s="35"/>
      <c r="L20" s="23"/>
      <c r="M20" s="34"/>
      <c r="N20" s="34"/>
      <c r="O20" s="34"/>
      <c r="P20" s="35"/>
      <c r="Q20" s="30"/>
    </row>
    <row r="21" customFormat="false" ht="15.95" hidden="false" customHeight="true" outlineLevel="0" collapsed="false">
      <c r="A21" s="23" t="n">
        <v>10</v>
      </c>
      <c r="B21" s="31" t="s">
        <v>20</v>
      </c>
      <c r="C21" s="25" t="n">
        <v>4864930</v>
      </c>
      <c r="D21" s="32" t="s">
        <v>21</v>
      </c>
      <c r="E21" s="33" t="s">
        <v>22</v>
      </c>
      <c r="F21" s="25" t="n">
        <v>-1000</v>
      </c>
      <c r="G21" s="23" t="n">
        <v>2218</v>
      </c>
      <c r="H21" s="34" t="n">
        <v>2414</v>
      </c>
      <c r="I21" s="34" t="n">
        <f aca="false">G21-H21</f>
        <v>-196</v>
      </c>
      <c r="J21" s="34" t="n">
        <f aca="false">$F21*I21</f>
        <v>196000</v>
      </c>
      <c r="K21" s="35" t="n">
        <f aca="false">J21/1000000</f>
        <v>0.196</v>
      </c>
      <c r="L21" s="23" t="n">
        <v>998306</v>
      </c>
      <c r="M21" s="34" t="n">
        <v>998306</v>
      </c>
      <c r="N21" s="34" t="n">
        <f aca="false">L21-M21</f>
        <v>0</v>
      </c>
      <c r="O21" s="34" t="n">
        <f aca="false">$F21*N21</f>
        <v>-0</v>
      </c>
      <c r="P21" s="35" t="n">
        <f aca="false">O21/1000000</f>
        <v>-0</v>
      </c>
      <c r="Q21" s="38"/>
    </row>
    <row r="22" customFormat="false" ht="15.95" hidden="false" customHeight="true" outlineLevel="0" collapsed="false">
      <c r="A22" s="23" t="n">
        <v>11</v>
      </c>
      <c r="B22" s="31" t="s">
        <v>31</v>
      </c>
      <c r="C22" s="25" t="n">
        <v>4864944</v>
      </c>
      <c r="D22" s="32" t="s">
        <v>21</v>
      </c>
      <c r="E22" s="33" t="s">
        <v>22</v>
      </c>
      <c r="F22" s="25" t="n">
        <v>-1000</v>
      </c>
      <c r="G22" s="23" t="n">
        <v>46563</v>
      </c>
      <c r="H22" s="34" t="n">
        <v>45656</v>
      </c>
      <c r="I22" s="34" t="n">
        <f aca="false">G22-H22</f>
        <v>907</v>
      </c>
      <c r="J22" s="34" t="n">
        <f aca="false">$F22*I22</f>
        <v>-907000</v>
      </c>
      <c r="K22" s="35" t="n">
        <f aca="false">J22/1000000</f>
        <v>-0.907</v>
      </c>
      <c r="L22" s="23" t="n">
        <v>998329</v>
      </c>
      <c r="M22" s="34" t="n">
        <v>998329</v>
      </c>
      <c r="N22" s="34" t="n">
        <f aca="false">L22-M22</f>
        <v>0</v>
      </c>
      <c r="O22" s="34" t="n">
        <f aca="false">$F22*N22</f>
        <v>-0</v>
      </c>
      <c r="P22" s="35" t="n">
        <f aca="false">O22/1000000</f>
        <v>-0</v>
      </c>
      <c r="Q22" s="38" t="s">
        <v>32</v>
      </c>
    </row>
    <row r="23" customFormat="false" ht="16.5" hidden="false" customHeight="false" outlineLevel="0" collapsed="false">
      <c r="A23" s="23" t="n">
        <v>12</v>
      </c>
      <c r="B23" s="31" t="s">
        <v>28</v>
      </c>
      <c r="C23" s="25" t="n">
        <v>4864922</v>
      </c>
      <c r="D23" s="32" t="s">
        <v>21</v>
      </c>
      <c r="E23" s="33" t="s">
        <v>22</v>
      </c>
      <c r="F23" s="25" t="n">
        <v>-1000</v>
      </c>
      <c r="G23" s="23" t="n">
        <v>24460</v>
      </c>
      <c r="H23" s="34" t="n">
        <v>22378</v>
      </c>
      <c r="I23" s="34" t="n">
        <f aca="false">G23-H23</f>
        <v>2082</v>
      </c>
      <c r="J23" s="34" t="n">
        <f aca="false">$F23*I23</f>
        <v>-2082000</v>
      </c>
      <c r="K23" s="35" t="n">
        <f aca="false">J23/1000000</f>
        <v>-2.082</v>
      </c>
      <c r="L23" s="23" t="n">
        <v>996893</v>
      </c>
      <c r="M23" s="34" t="n">
        <v>996893</v>
      </c>
      <c r="N23" s="34" t="n">
        <f aca="false">L23-M23</f>
        <v>0</v>
      </c>
      <c r="O23" s="34" t="n">
        <f aca="false">$F23*N23</f>
        <v>-0</v>
      </c>
      <c r="P23" s="35" t="n">
        <f aca="false">O23/1000000</f>
        <v>-0</v>
      </c>
      <c r="Q23" s="39"/>
    </row>
    <row r="24" customFormat="false" ht="16.5" hidden="false" customHeight="false" outlineLevel="0" collapsed="false">
      <c r="A24" s="23" t="n">
        <v>13</v>
      </c>
      <c r="B24" s="31" t="s">
        <v>29</v>
      </c>
      <c r="C24" s="25" t="n">
        <v>40001535</v>
      </c>
      <c r="D24" s="32" t="s">
        <v>21</v>
      </c>
      <c r="E24" s="33" t="s">
        <v>22</v>
      </c>
      <c r="F24" s="25" t="n">
        <v>-1</v>
      </c>
      <c r="G24" s="23" t="n">
        <v>8050</v>
      </c>
      <c r="H24" s="34" t="n">
        <v>6545</v>
      </c>
      <c r="I24" s="34" t="n">
        <f aca="false">G24-H24</f>
        <v>1505</v>
      </c>
      <c r="J24" s="34" t="n">
        <f aca="false">$F24*I24</f>
        <v>-1505</v>
      </c>
      <c r="K24" s="35" t="n">
        <f aca="false">J24/1000</f>
        <v>-1.505</v>
      </c>
      <c r="L24" s="23" t="n">
        <v>99999952</v>
      </c>
      <c r="M24" s="34" t="n">
        <v>99999952</v>
      </c>
      <c r="N24" s="34" t="n">
        <f aca="false">L24-M24</f>
        <v>0</v>
      </c>
      <c r="O24" s="34" t="n">
        <f aca="false">$F24*N24</f>
        <v>-0</v>
      </c>
      <c r="P24" s="35" t="n">
        <f aca="false">O24/1000</f>
        <v>-0</v>
      </c>
      <c r="Q24" s="39"/>
    </row>
    <row r="25" customFormat="false" ht="18.75" hidden="false" customHeight="true" outlineLevel="0" collapsed="false">
      <c r="A25" s="23" t="n">
        <v>14</v>
      </c>
      <c r="B25" s="31" t="s">
        <v>33</v>
      </c>
      <c r="C25" s="25" t="n">
        <v>4902494</v>
      </c>
      <c r="D25" s="32" t="s">
        <v>21</v>
      </c>
      <c r="E25" s="33" t="s">
        <v>22</v>
      </c>
      <c r="F25" s="25" t="n">
        <v>1000</v>
      </c>
      <c r="G25" s="23" t="n">
        <v>813001</v>
      </c>
      <c r="H25" s="34" t="n">
        <v>817950</v>
      </c>
      <c r="I25" s="34" t="n">
        <f aca="false">G25-H25</f>
        <v>-4949</v>
      </c>
      <c r="J25" s="34" t="n">
        <f aca="false">$F25*I25</f>
        <v>-4949000</v>
      </c>
      <c r="K25" s="35" t="n">
        <f aca="false">J25/1000000</f>
        <v>-4.949</v>
      </c>
      <c r="L25" s="23" t="n">
        <v>999981</v>
      </c>
      <c r="M25" s="34" t="n">
        <v>999981</v>
      </c>
      <c r="N25" s="34" t="n">
        <f aca="false">L25-M25</f>
        <v>0</v>
      </c>
      <c r="O25" s="34" t="n">
        <f aca="false">$F25*N25</f>
        <v>0</v>
      </c>
      <c r="P25" s="35" t="n">
        <f aca="false">O25/1000000</f>
        <v>0</v>
      </c>
      <c r="Q25" s="30"/>
    </row>
    <row r="26" customFormat="false" ht="18.75" hidden="false" customHeight="true" outlineLevel="0" collapsed="false">
      <c r="A26" s="23" t="n">
        <v>15</v>
      </c>
      <c r="B26" s="31" t="s">
        <v>34</v>
      </c>
      <c r="C26" s="25" t="n">
        <v>4902484</v>
      </c>
      <c r="D26" s="32" t="s">
        <v>21</v>
      </c>
      <c r="E26" s="33" t="s">
        <v>22</v>
      </c>
      <c r="F26" s="25" t="n">
        <v>1000</v>
      </c>
      <c r="G26" s="23" t="n">
        <v>905860</v>
      </c>
      <c r="H26" s="34" t="n">
        <v>912773</v>
      </c>
      <c r="I26" s="34" t="n">
        <f aca="false">G26-H26</f>
        <v>-6913</v>
      </c>
      <c r="J26" s="34" t="n">
        <f aca="false">$F26*I26</f>
        <v>-6913000</v>
      </c>
      <c r="K26" s="35" t="n">
        <f aca="false">J26/1000000</f>
        <v>-6.913</v>
      </c>
      <c r="L26" s="23" t="n">
        <v>999995</v>
      </c>
      <c r="M26" s="34" t="n">
        <v>999995</v>
      </c>
      <c r="N26" s="34" t="n">
        <f aca="false">L26-M26</f>
        <v>0</v>
      </c>
      <c r="O26" s="34" t="n">
        <f aca="false">$F26*N26</f>
        <v>0</v>
      </c>
      <c r="P26" s="35" t="n">
        <f aca="false">O26/1000000</f>
        <v>0</v>
      </c>
      <c r="Q26" s="30"/>
    </row>
    <row r="27" customFormat="false" ht="18.75" hidden="false" customHeight="true" outlineLevel="0" collapsed="false">
      <c r="A27" s="23"/>
      <c r="B27" s="24" t="s">
        <v>35</v>
      </c>
      <c r="C27" s="25"/>
      <c r="D27" s="32"/>
      <c r="E27" s="33"/>
      <c r="F27" s="25"/>
      <c r="G27" s="23"/>
      <c r="H27" s="34"/>
      <c r="I27" s="34"/>
      <c r="J27" s="34"/>
      <c r="K27" s="35"/>
      <c r="L27" s="23"/>
      <c r="M27" s="34"/>
      <c r="N27" s="34"/>
      <c r="O27" s="34"/>
      <c r="P27" s="35"/>
      <c r="Q27" s="30"/>
    </row>
    <row r="28" customFormat="false" ht="15.75" hidden="false" customHeight="true" outlineLevel="0" collapsed="false">
      <c r="A28" s="23" t="n">
        <v>16</v>
      </c>
      <c r="B28" s="31" t="s">
        <v>20</v>
      </c>
      <c r="C28" s="25" t="n">
        <v>4864963</v>
      </c>
      <c r="D28" s="32" t="s">
        <v>21</v>
      </c>
      <c r="E28" s="33" t="s">
        <v>22</v>
      </c>
      <c r="F28" s="25" t="n">
        <v>-1000</v>
      </c>
      <c r="G28" s="23" t="n">
        <v>5035</v>
      </c>
      <c r="H28" s="34" t="n">
        <v>4214</v>
      </c>
      <c r="I28" s="34" t="n">
        <f aca="false">G28-H28</f>
        <v>821</v>
      </c>
      <c r="J28" s="34" t="n">
        <f aca="false">$F28*I28</f>
        <v>-821000</v>
      </c>
      <c r="K28" s="35" t="n">
        <f aca="false">J28/1000000</f>
        <v>-0.821</v>
      </c>
      <c r="L28" s="23" t="n">
        <v>999999</v>
      </c>
      <c r="M28" s="34" t="n">
        <v>999999</v>
      </c>
      <c r="N28" s="34" t="n">
        <f aca="false">L28-M28</f>
        <v>0</v>
      </c>
      <c r="O28" s="34" t="n">
        <f aca="false">$F28*N28</f>
        <v>-0</v>
      </c>
      <c r="P28" s="35" t="n">
        <f aca="false">O28/1000000</f>
        <v>-0</v>
      </c>
      <c r="Q28" s="30"/>
    </row>
    <row r="29" customFormat="false" ht="15.95" hidden="false" customHeight="true" outlineLevel="0" collapsed="false">
      <c r="A29" s="23" t="n">
        <v>17</v>
      </c>
      <c r="B29" s="31" t="s">
        <v>26</v>
      </c>
      <c r="C29" s="25" t="n">
        <v>5128462</v>
      </c>
      <c r="D29" s="32" t="s">
        <v>21</v>
      </c>
      <c r="E29" s="33" t="s">
        <v>22</v>
      </c>
      <c r="F29" s="25" t="n">
        <v>-500</v>
      </c>
      <c r="G29" s="23" t="n">
        <v>41872</v>
      </c>
      <c r="H29" s="34" t="n">
        <v>39748</v>
      </c>
      <c r="I29" s="34" t="n">
        <f aca="false">G29-H29</f>
        <v>2124</v>
      </c>
      <c r="J29" s="34" t="n">
        <f aca="false">$F29*I29</f>
        <v>-1062000</v>
      </c>
      <c r="K29" s="35" t="n">
        <f aca="false">J29/1000000</f>
        <v>-1.062</v>
      </c>
      <c r="L29" s="23" t="n">
        <v>999984</v>
      </c>
      <c r="M29" s="34" t="n">
        <v>999961</v>
      </c>
      <c r="N29" s="34" t="n">
        <f aca="false">L29-M29</f>
        <v>23</v>
      </c>
      <c r="O29" s="34" t="n">
        <f aca="false">$F29*N29</f>
        <v>-11500</v>
      </c>
      <c r="P29" s="35" t="n">
        <f aca="false">O29/1000000</f>
        <v>-0.0115</v>
      </c>
      <c r="Q29" s="30"/>
    </row>
    <row r="30" customFormat="false" ht="15.95" hidden="false" customHeight="true" outlineLevel="0" collapsed="false">
      <c r="A30" s="23" t="n">
        <v>18</v>
      </c>
      <c r="B30" s="31" t="s">
        <v>24</v>
      </c>
      <c r="C30" s="25" t="n">
        <v>4865052</v>
      </c>
      <c r="D30" s="32" t="s">
        <v>21</v>
      </c>
      <c r="E30" s="33" t="s">
        <v>22</v>
      </c>
      <c r="F30" s="25" t="n">
        <v>-1000</v>
      </c>
      <c r="G30" s="23" t="n">
        <v>44868</v>
      </c>
      <c r="H30" s="34" t="n">
        <v>43775</v>
      </c>
      <c r="I30" s="34" t="n">
        <f aca="false">G30-H30</f>
        <v>1093</v>
      </c>
      <c r="J30" s="34" t="n">
        <f aca="false">$F30*I30</f>
        <v>-1093000</v>
      </c>
      <c r="K30" s="35" t="n">
        <f aca="false">J30/1000000</f>
        <v>-1.093</v>
      </c>
      <c r="L30" s="23" t="n">
        <v>97</v>
      </c>
      <c r="M30" s="34" t="n">
        <v>98</v>
      </c>
      <c r="N30" s="34" t="n">
        <f aca="false">L30-M30</f>
        <v>-1</v>
      </c>
      <c r="O30" s="34" t="n">
        <f aca="false">$F30*N30</f>
        <v>1000</v>
      </c>
      <c r="P30" s="35" t="n">
        <f aca="false">O30/1000000</f>
        <v>0.001</v>
      </c>
      <c r="Q30" s="30"/>
    </row>
    <row r="31" customFormat="false" ht="15.95" hidden="false" customHeight="true" outlineLevel="0" collapsed="false">
      <c r="A31" s="23"/>
      <c r="B31" s="24" t="s">
        <v>36</v>
      </c>
      <c r="C31" s="25"/>
      <c r="D31" s="26"/>
      <c r="E31" s="33"/>
      <c r="F31" s="25"/>
      <c r="G31" s="23"/>
      <c r="H31" s="34"/>
      <c r="I31" s="34"/>
      <c r="J31" s="34"/>
      <c r="K31" s="35"/>
      <c r="L31" s="23"/>
      <c r="M31" s="34"/>
      <c r="N31" s="34"/>
      <c r="O31" s="34"/>
      <c r="P31" s="35"/>
      <c r="Q31" s="30"/>
    </row>
    <row r="32" customFormat="false" ht="15.95" hidden="false" customHeight="true" outlineLevel="0" collapsed="false">
      <c r="A32" s="23" t="n">
        <v>19</v>
      </c>
      <c r="B32" s="31" t="s">
        <v>37</v>
      </c>
      <c r="C32" s="25" t="n">
        <v>4864836</v>
      </c>
      <c r="D32" s="32" t="s">
        <v>21</v>
      </c>
      <c r="E32" s="33" t="s">
        <v>22</v>
      </c>
      <c r="F32" s="25" t="n">
        <v>1000</v>
      </c>
      <c r="G32" s="23" t="n">
        <v>999932</v>
      </c>
      <c r="H32" s="34" t="n">
        <v>999938</v>
      </c>
      <c r="I32" s="34" t="n">
        <f aca="false">G32-H32</f>
        <v>-6</v>
      </c>
      <c r="J32" s="34" t="n">
        <f aca="false">$F32*I32</f>
        <v>-6000</v>
      </c>
      <c r="K32" s="35" t="n">
        <f aca="false">J32/1000000</f>
        <v>-0.006</v>
      </c>
      <c r="L32" s="23" t="n">
        <v>992007</v>
      </c>
      <c r="M32" s="34" t="n">
        <v>991989</v>
      </c>
      <c r="N32" s="34" t="n">
        <f aca="false">L32-M32</f>
        <v>18</v>
      </c>
      <c r="O32" s="34" t="n">
        <f aca="false">$F32*N32</f>
        <v>18000</v>
      </c>
      <c r="P32" s="35" t="n">
        <f aca="false">O32/1000000</f>
        <v>0.018</v>
      </c>
      <c r="Q32" s="40"/>
    </row>
    <row r="33" customFormat="false" ht="15.95" hidden="false" customHeight="true" outlineLevel="0" collapsed="false">
      <c r="A33" s="23" t="n">
        <v>20</v>
      </c>
      <c r="B33" s="31" t="s">
        <v>38</v>
      </c>
      <c r="C33" s="25" t="n">
        <v>4864887</v>
      </c>
      <c r="D33" s="32" t="s">
        <v>21</v>
      </c>
      <c r="E33" s="33" t="s">
        <v>22</v>
      </c>
      <c r="F33" s="25" t="n">
        <v>1000</v>
      </c>
      <c r="G33" s="23" t="n">
        <v>480</v>
      </c>
      <c r="H33" s="34" t="n">
        <v>582</v>
      </c>
      <c r="I33" s="34" t="n">
        <f aca="false">G33-H33</f>
        <v>-102</v>
      </c>
      <c r="J33" s="34" t="n">
        <f aca="false">$F33*I33</f>
        <v>-102000</v>
      </c>
      <c r="K33" s="35" t="n">
        <f aca="false">J33/1000000</f>
        <v>-0.102</v>
      </c>
      <c r="L33" s="23" t="n">
        <v>21893</v>
      </c>
      <c r="M33" s="34" t="n">
        <v>21893</v>
      </c>
      <c r="N33" s="34" t="n">
        <f aca="false">L33-M33</f>
        <v>0</v>
      </c>
      <c r="O33" s="34" t="n">
        <f aca="false">$F33*N33</f>
        <v>0</v>
      </c>
      <c r="P33" s="35" t="n">
        <f aca="false">O33/1000000</f>
        <v>0</v>
      </c>
      <c r="Q33" s="30"/>
    </row>
    <row r="34" customFormat="false" ht="15.95" hidden="false" customHeight="true" outlineLevel="0" collapsed="false">
      <c r="A34" s="23" t="n">
        <v>21</v>
      </c>
      <c r="B34" s="31" t="s">
        <v>39</v>
      </c>
      <c r="C34" s="25" t="n">
        <v>4864880</v>
      </c>
      <c r="D34" s="32" t="s">
        <v>21</v>
      </c>
      <c r="E34" s="33" t="s">
        <v>22</v>
      </c>
      <c r="F34" s="25" t="n">
        <v>500</v>
      </c>
      <c r="G34" s="23" t="n">
        <v>1355</v>
      </c>
      <c r="H34" s="34" t="n">
        <v>1354</v>
      </c>
      <c r="I34" s="34" t="n">
        <f aca="false">G34-H34</f>
        <v>1</v>
      </c>
      <c r="J34" s="34" t="n">
        <f aca="false">$F34*I34</f>
        <v>500</v>
      </c>
      <c r="K34" s="35" t="n">
        <f aca="false">J34/1000000</f>
        <v>0.0005</v>
      </c>
      <c r="L34" s="23" t="n">
        <v>12188</v>
      </c>
      <c r="M34" s="34" t="n">
        <v>12157</v>
      </c>
      <c r="N34" s="34" t="n">
        <f aca="false">L34-M34</f>
        <v>31</v>
      </c>
      <c r="O34" s="34" t="n">
        <f aca="false">$F34*N34</f>
        <v>15500</v>
      </c>
      <c r="P34" s="35" t="n">
        <f aca="false">O34/1000000</f>
        <v>0.0155</v>
      </c>
      <c r="Q34" s="30"/>
    </row>
    <row r="35" customFormat="false" ht="15.95" hidden="false" customHeight="true" outlineLevel="0" collapsed="false">
      <c r="A35" s="23" t="n">
        <v>22</v>
      </c>
      <c r="B35" s="31" t="s">
        <v>40</v>
      </c>
      <c r="C35" s="25" t="n">
        <v>5295128</v>
      </c>
      <c r="D35" s="32" t="s">
        <v>21</v>
      </c>
      <c r="E35" s="33" t="s">
        <v>22</v>
      </c>
      <c r="F35" s="25" t="n">
        <v>50</v>
      </c>
      <c r="G35" s="23" t="n">
        <v>1789</v>
      </c>
      <c r="H35" s="34" t="n">
        <v>1089</v>
      </c>
      <c r="I35" s="34" t="n">
        <f aca="false">G35-H35</f>
        <v>700</v>
      </c>
      <c r="J35" s="34" t="n">
        <f aca="false">$F35*I35</f>
        <v>35000</v>
      </c>
      <c r="K35" s="35" t="n">
        <f aca="false">J35/1000000</f>
        <v>0.035</v>
      </c>
      <c r="L35" s="23" t="n">
        <v>53640</v>
      </c>
      <c r="M35" s="34" t="n">
        <v>53283</v>
      </c>
      <c r="N35" s="34" t="n">
        <f aca="false">L35-M35</f>
        <v>357</v>
      </c>
      <c r="O35" s="34" t="n">
        <f aca="false">$F35*N35</f>
        <v>17850</v>
      </c>
      <c r="P35" s="35" t="n">
        <f aca="false">O35/1000000</f>
        <v>0.01785</v>
      </c>
      <c r="Q35" s="30"/>
    </row>
    <row r="36" customFormat="false" ht="15.95" hidden="false" customHeight="true" outlineLevel="0" collapsed="false">
      <c r="A36" s="23" t="n">
        <v>23</v>
      </c>
      <c r="B36" s="31" t="s">
        <v>41</v>
      </c>
      <c r="C36" s="25" t="n">
        <v>4864888</v>
      </c>
      <c r="D36" s="32" t="s">
        <v>21</v>
      </c>
      <c r="E36" s="33" t="s">
        <v>22</v>
      </c>
      <c r="F36" s="25" t="n">
        <v>1000</v>
      </c>
      <c r="G36" s="23" t="n">
        <v>995138</v>
      </c>
      <c r="H36" s="34" t="n">
        <v>995344</v>
      </c>
      <c r="I36" s="34" t="n">
        <f aca="false">G36-H36</f>
        <v>-206</v>
      </c>
      <c r="J36" s="34" t="n">
        <f aca="false">$F36*I36</f>
        <v>-206000</v>
      </c>
      <c r="K36" s="35" t="n">
        <f aca="false">J36/1000000</f>
        <v>-0.206</v>
      </c>
      <c r="L36" s="23" t="n">
        <v>983596</v>
      </c>
      <c r="M36" s="34" t="n">
        <v>983613</v>
      </c>
      <c r="N36" s="34" t="n">
        <f aca="false">L36-M36</f>
        <v>-17</v>
      </c>
      <c r="O36" s="34" t="n">
        <f aca="false">$F36*N36</f>
        <v>-17000</v>
      </c>
      <c r="P36" s="35" t="n">
        <f aca="false">O36/1000000</f>
        <v>-0.017</v>
      </c>
      <c r="Q36" s="30"/>
    </row>
    <row r="37" customFormat="false" ht="15.75" hidden="false" customHeight="true" outlineLevel="0" collapsed="false">
      <c r="A37" s="23" t="n">
        <v>24</v>
      </c>
      <c r="B37" s="31" t="s">
        <v>42</v>
      </c>
      <c r="C37" s="25" t="n">
        <v>4864873</v>
      </c>
      <c r="D37" s="32" t="s">
        <v>21</v>
      </c>
      <c r="E37" s="33" t="s">
        <v>22</v>
      </c>
      <c r="F37" s="25" t="n">
        <v>1000</v>
      </c>
      <c r="G37" s="23" t="n">
        <v>999623</v>
      </c>
      <c r="H37" s="34" t="n">
        <v>999754</v>
      </c>
      <c r="I37" s="34" t="n">
        <f aca="false">G37-H37</f>
        <v>-131</v>
      </c>
      <c r="J37" s="34" t="n">
        <f aca="false">$F37*I37</f>
        <v>-131000</v>
      </c>
      <c r="K37" s="35" t="n">
        <f aca="false">J37/1000000</f>
        <v>-0.131</v>
      </c>
      <c r="L37" s="23" t="n">
        <v>296</v>
      </c>
      <c r="M37" s="34" t="n">
        <v>298</v>
      </c>
      <c r="N37" s="34" t="n">
        <f aca="false">L37-M37</f>
        <v>-2</v>
      </c>
      <c r="O37" s="34" t="n">
        <f aca="false">$F37*N37</f>
        <v>-2000</v>
      </c>
      <c r="P37" s="35" t="n">
        <f aca="false">O37/1000000</f>
        <v>-0.002</v>
      </c>
      <c r="Q37" s="39"/>
    </row>
    <row r="38" customFormat="false" ht="15.75" hidden="false" customHeight="true" outlineLevel="0" collapsed="false">
      <c r="A38" s="23" t="n">
        <v>25</v>
      </c>
      <c r="B38" s="31" t="s">
        <v>43</v>
      </c>
      <c r="C38" s="25" t="n">
        <v>5295124</v>
      </c>
      <c r="D38" s="32" t="s">
        <v>21</v>
      </c>
      <c r="E38" s="33" t="s">
        <v>22</v>
      </c>
      <c r="F38" s="25" t="n">
        <v>100</v>
      </c>
      <c r="G38" s="23" t="n">
        <v>55964</v>
      </c>
      <c r="H38" s="34" t="n">
        <v>57459</v>
      </c>
      <c r="I38" s="34" t="n">
        <f aca="false">G38-H38</f>
        <v>-1495</v>
      </c>
      <c r="J38" s="34" t="n">
        <f aca="false">$F38*I38</f>
        <v>-149500</v>
      </c>
      <c r="K38" s="35" t="n">
        <f aca="false">J38/1000000</f>
        <v>-0.1495</v>
      </c>
      <c r="L38" s="23" t="n">
        <v>189840</v>
      </c>
      <c r="M38" s="34" t="n">
        <v>189840</v>
      </c>
      <c r="N38" s="34" t="n">
        <f aca="false">L38-M38</f>
        <v>0</v>
      </c>
      <c r="O38" s="34" t="n">
        <f aca="false">$F38*N38</f>
        <v>0</v>
      </c>
      <c r="P38" s="35" t="n">
        <f aca="false">O38/1000000</f>
        <v>0</v>
      </c>
      <c r="Q38" s="39"/>
    </row>
    <row r="39" customFormat="false" ht="15.95" hidden="false" customHeight="true" outlineLevel="0" collapsed="false">
      <c r="A39" s="23"/>
      <c r="B39" s="41" t="s">
        <v>44</v>
      </c>
      <c r="C39" s="25"/>
      <c r="D39" s="32"/>
      <c r="E39" s="33"/>
      <c r="F39" s="25"/>
      <c r="G39" s="23"/>
      <c r="H39" s="34"/>
      <c r="I39" s="34"/>
      <c r="J39" s="34"/>
      <c r="K39" s="35"/>
      <c r="L39" s="23"/>
      <c r="M39" s="34"/>
      <c r="N39" s="34"/>
      <c r="O39" s="34"/>
      <c r="P39" s="35"/>
      <c r="Q39" s="30"/>
    </row>
    <row r="40" customFormat="false" ht="13.5" hidden="false" customHeight="true" outlineLevel="0" collapsed="false">
      <c r="A40" s="23" t="n">
        <v>26</v>
      </c>
      <c r="B40" s="31" t="s">
        <v>45</v>
      </c>
      <c r="C40" s="25" t="n">
        <v>5128477</v>
      </c>
      <c r="D40" s="32" t="s">
        <v>21</v>
      </c>
      <c r="E40" s="33" t="s">
        <v>22</v>
      </c>
      <c r="F40" s="25" t="n">
        <v>1000</v>
      </c>
      <c r="G40" s="23" t="n">
        <v>964910</v>
      </c>
      <c r="H40" s="34" t="n">
        <v>966283</v>
      </c>
      <c r="I40" s="34" t="n">
        <f aca="false">G40-H40</f>
        <v>-1373</v>
      </c>
      <c r="J40" s="34" t="n">
        <f aca="false">$F40*I40</f>
        <v>-1373000</v>
      </c>
      <c r="K40" s="35" t="n">
        <f aca="false">J40/1000000</f>
        <v>-1.373</v>
      </c>
      <c r="L40" s="23" t="n">
        <v>999810</v>
      </c>
      <c r="M40" s="34" t="n">
        <v>999810</v>
      </c>
      <c r="N40" s="34" t="n">
        <f aca="false">L40-M40</f>
        <v>0</v>
      </c>
      <c r="O40" s="34" t="n">
        <f aca="false">$F40*N40</f>
        <v>0</v>
      </c>
      <c r="P40" s="35" t="n">
        <f aca="false">O40/1000000</f>
        <v>0</v>
      </c>
      <c r="Q40" s="39"/>
    </row>
    <row r="41" customFormat="false" ht="13.5" hidden="false" customHeight="true" outlineLevel="0" collapsed="false">
      <c r="A41" s="23" t="n">
        <v>27</v>
      </c>
      <c r="B41" s="31" t="s">
        <v>46</v>
      </c>
      <c r="C41" s="25" t="n">
        <v>4902482</v>
      </c>
      <c r="D41" s="32" t="s">
        <v>21</v>
      </c>
      <c r="E41" s="33" t="s">
        <v>22</v>
      </c>
      <c r="F41" s="25" t="n">
        <v>500</v>
      </c>
      <c r="G41" s="23" t="n">
        <v>974228</v>
      </c>
      <c r="H41" s="34" t="n">
        <v>978727</v>
      </c>
      <c r="I41" s="34" t="n">
        <f aca="false">G41-H41</f>
        <v>-4499</v>
      </c>
      <c r="J41" s="34" t="n">
        <f aca="false">$F41*I41</f>
        <v>-2249500</v>
      </c>
      <c r="K41" s="35" t="n">
        <f aca="false">J41/1000000</f>
        <v>-2.2495</v>
      </c>
      <c r="L41" s="23" t="n">
        <v>999999</v>
      </c>
      <c r="M41" s="34" t="n">
        <v>999999</v>
      </c>
      <c r="N41" s="34" t="n">
        <f aca="false">L41-M41</f>
        <v>0</v>
      </c>
      <c r="O41" s="34" t="n">
        <f aca="false">$F41*N41</f>
        <v>0</v>
      </c>
      <c r="P41" s="35" t="n">
        <f aca="false">O41/1000000</f>
        <v>0</v>
      </c>
      <c r="Q41" s="39"/>
    </row>
    <row r="42" customFormat="false" ht="13.5" hidden="false" customHeight="true" outlineLevel="0" collapsed="false">
      <c r="A42" s="23" t="n">
        <v>28</v>
      </c>
      <c r="B42" s="31" t="s">
        <v>47</v>
      </c>
      <c r="C42" s="25" t="n">
        <v>4864791</v>
      </c>
      <c r="D42" s="32" t="s">
        <v>21</v>
      </c>
      <c r="E42" s="33" t="s">
        <v>22</v>
      </c>
      <c r="F42" s="25" t="n">
        <v>266.67</v>
      </c>
      <c r="G42" s="23" t="n">
        <v>997282</v>
      </c>
      <c r="H42" s="34" t="n">
        <v>997796</v>
      </c>
      <c r="I42" s="34" t="n">
        <f aca="false">G42-H42</f>
        <v>-514</v>
      </c>
      <c r="J42" s="34" t="n">
        <f aca="false">$F42*I42</f>
        <v>-137068.38</v>
      </c>
      <c r="K42" s="35" t="n">
        <f aca="false">J42/1000000</f>
        <v>-0.13706838</v>
      </c>
      <c r="L42" s="23" t="n">
        <v>999846</v>
      </c>
      <c r="M42" s="34" t="n">
        <v>999846</v>
      </c>
      <c r="N42" s="34" t="n">
        <f aca="false">L42-M42</f>
        <v>0</v>
      </c>
      <c r="O42" s="34" t="n">
        <f aca="false">$F42*N42</f>
        <v>0</v>
      </c>
      <c r="P42" s="35" t="n">
        <f aca="false">O42/1000000</f>
        <v>0</v>
      </c>
      <c r="Q42" s="40"/>
    </row>
    <row r="43" customFormat="false" ht="13.5" hidden="false" customHeight="true" outlineLevel="0" collapsed="false">
      <c r="A43" s="23" t="n">
        <v>29</v>
      </c>
      <c r="B43" s="31" t="s">
        <v>48</v>
      </c>
      <c r="C43" s="25" t="n">
        <v>4864867</v>
      </c>
      <c r="D43" s="32" t="s">
        <v>21</v>
      </c>
      <c r="E43" s="33" t="s">
        <v>22</v>
      </c>
      <c r="F43" s="25" t="n">
        <v>500</v>
      </c>
      <c r="G43" s="23" t="n">
        <v>1593</v>
      </c>
      <c r="H43" s="34" t="n">
        <v>1523</v>
      </c>
      <c r="I43" s="34" t="n">
        <f aca="false">G43-H43</f>
        <v>70</v>
      </c>
      <c r="J43" s="34" t="n">
        <f aca="false">$F43*I43</f>
        <v>35000</v>
      </c>
      <c r="K43" s="35" t="n">
        <f aca="false">J43/1000000</f>
        <v>0.035</v>
      </c>
      <c r="L43" s="23" t="n">
        <v>999915</v>
      </c>
      <c r="M43" s="34" t="n">
        <v>999915</v>
      </c>
      <c r="N43" s="34" t="n">
        <f aca="false">L43-M43</f>
        <v>0</v>
      </c>
      <c r="O43" s="34" t="n">
        <f aca="false">$F43*N43</f>
        <v>0</v>
      </c>
      <c r="P43" s="35" t="n">
        <f aca="false">O43/1000000</f>
        <v>0</v>
      </c>
      <c r="Q43" s="30"/>
    </row>
    <row r="44" customFormat="false" ht="13.5" hidden="false" customHeight="true" outlineLevel="0" collapsed="false">
      <c r="A44" s="23"/>
      <c r="B44" s="24" t="s">
        <v>49</v>
      </c>
      <c r="C44" s="25"/>
      <c r="D44" s="26"/>
      <c r="E44" s="33"/>
      <c r="F44" s="25"/>
      <c r="G44" s="23"/>
      <c r="H44" s="34"/>
      <c r="I44" s="34"/>
      <c r="J44" s="34"/>
      <c r="K44" s="35"/>
      <c r="L44" s="23"/>
      <c r="M44" s="34"/>
      <c r="N44" s="34"/>
      <c r="O44" s="34"/>
      <c r="P44" s="35"/>
      <c r="Q44" s="30"/>
    </row>
    <row r="45" customFormat="false" ht="13.5" hidden="false" customHeight="true" outlineLevel="0" collapsed="false">
      <c r="A45" s="23" t="n">
        <v>30</v>
      </c>
      <c r="B45" s="31" t="s">
        <v>50</v>
      </c>
      <c r="C45" s="25" t="n">
        <v>4865041</v>
      </c>
      <c r="D45" s="32" t="s">
        <v>21</v>
      </c>
      <c r="E45" s="33" t="s">
        <v>22</v>
      </c>
      <c r="F45" s="25" t="n">
        <v>-1000</v>
      </c>
      <c r="G45" s="23" t="n">
        <v>35423</v>
      </c>
      <c r="H45" s="34" t="n">
        <v>33579</v>
      </c>
      <c r="I45" s="34" t="n">
        <f aca="false">G45-H45</f>
        <v>1844</v>
      </c>
      <c r="J45" s="34" t="n">
        <f aca="false">$F45*I45</f>
        <v>-1844000</v>
      </c>
      <c r="K45" s="35" t="n">
        <f aca="false">J45/1000000</f>
        <v>-1.844</v>
      </c>
      <c r="L45" s="23" t="n">
        <v>996473</v>
      </c>
      <c r="M45" s="34" t="n">
        <v>996473</v>
      </c>
      <c r="N45" s="34" t="n">
        <f aca="false">L45-M45</f>
        <v>0</v>
      </c>
      <c r="O45" s="34" t="n">
        <f aca="false">$F45*N45</f>
        <v>-0</v>
      </c>
      <c r="P45" s="35" t="n">
        <f aca="false">O45/1000000</f>
        <v>-0</v>
      </c>
      <c r="Q45" s="30"/>
    </row>
    <row r="46" customFormat="false" ht="13.5" hidden="false" customHeight="true" outlineLevel="0" collapsed="false">
      <c r="A46" s="23" t="n">
        <v>31</v>
      </c>
      <c r="B46" s="31" t="s">
        <v>26</v>
      </c>
      <c r="C46" s="25" t="n">
        <v>5295182</v>
      </c>
      <c r="D46" s="32" t="s">
        <v>21</v>
      </c>
      <c r="E46" s="33" t="s">
        <v>22</v>
      </c>
      <c r="F46" s="25" t="n">
        <v>-500</v>
      </c>
      <c r="G46" s="23" t="n">
        <v>183035</v>
      </c>
      <c r="H46" s="34" t="n">
        <v>180782</v>
      </c>
      <c r="I46" s="34" t="n">
        <f aca="false">G46-H46</f>
        <v>2253</v>
      </c>
      <c r="J46" s="34" t="n">
        <f aca="false">$F46*I46</f>
        <v>-1126500</v>
      </c>
      <c r="K46" s="35" t="n">
        <f aca="false">J46/1000000</f>
        <v>-1.1265</v>
      </c>
      <c r="L46" s="23" t="n">
        <v>14691</v>
      </c>
      <c r="M46" s="34" t="n">
        <v>14691</v>
      </c>
      <c r="N46" s="34" t="n">
        <f aca="false">L46-M46</f>
        <v>0</v>
      </c>
      <c r="O46" s="34" t="n">
        <f aca="false">$F46*N46</f>
        <v>-0</v>
      </c>
      <c r="P46" s="35" t="n">
        <f aca="false">O46/1000000</f>
        <v>-0</v>
      </c>
      <c r="Q46" s="37"/>
    </row>
    <row r="47" customFormat="false" ht="13.5" hidden="false" customHeight="true" outlineLevel="0" collapsed="false">
      <c r="A47" s="34"/>
      <c r="B47" s="31"/>
      <c r="C47" s="25"/>
      <c r="D47" s="32"/>
      <c r="E47" s="33"/>
      <c r="F47" s="25" t="n">
        <v>-500</v>
      </c>
      <c r="G47" s="23" t="n">
        <v>154695</v>
      </c>
      <c r="H47" s="34" t="n">
        <v>151798</v>
      </c>
      <c r="I47" s="34" t="n">
        <f aca="false">G47-H47</f>
        <v>2897</v>
      </c>
      <c r="J47" s="34" t="n">
        <f aca="false">$F47*I47</f>
        <v>-1448500</v>
      </c>
      <c r="K47" s="35" t="n">
        <f aca="false">J47/1000000</f>
        <v>-1.4485</v>
      </c>
      <c r="L47" s="23"/>
      <c r="M47" s="34"/>
      <c r="N47" s="34"/>
      <c r="O47" s="34"/>
      <c r="P47" s="35"/>
      <c r="Q47" s="37"/>
    </row>
    <row r="48" customFormat="false" ht="13.5" hidden="false" customHeight="true" outlineLevel="0" collapsed="false">
      <c r="A48" s="34" t="n">
        <v>32</v>
      </c>
      <c r="B48" s="31" t="s">
        <v>24</v>
      </c>
      <c r="C48" s="25" t="n">
        <v>4864788</v>
      </c>
      <c r="D48" s="32" t="s">
        <v>21</v>
      </c>
      <c r="E48" s="33" t="s">
        <v>22</v>
      </c>
      <c r="F48" s="25" t="n">
        <v>-2000</v>
      </c>
      <c r="G48" s="23" t="n">
        <v>2368</v>
      </c>
      <c r="H48" s="34" t="n">
        <v>1235</v>
      </c>
      <c r="I48" s="34" t="n">
        <f aca="false">G48-H48</f>
        <v>1133</v>
      </c>
      <c r="J48" s="34" t="n">
        <f aca="false">$F48*I48</f>
        <v>-2266000</v>
      </c>
      <c r="K48" s="35" t="n">
        <f aca="false">J48/1000000</f>
        <v>-2.266</v>
      </c>
      <c r="L48" s="23" t="n">
        <v>999975</v>
      </c>
      <c r="M48" s="34" t="n">
        <v>999975</v>
      </c>
      <c r="N48" s="34" t="n">
        <f aca="false">L48-M48</f>
        <v>0</v>
      </c>
      <c r="O48" s="34" t="n">
        <f aca="false">$F48*N48</f>
        <v>-0</v>
      </c>
      <c r="P48" s="35" t="n">
        <f aca="false">O48/1000000</f>
        <v>-0</v>
      </c>
      <c r="Q48" s="37"/>
    </row>
    <row r="49" customFormat="false" ht="14.25" hidden="false" customHeight="true" outlineLevel="0" collapsed="false">
      <c r="B49" s="24" t="s">
        <v>51</v>
      </c>
      <c r="C49" s="25"/>
      <c r="D49" s="26"/>
      <c r="E49" s="33"/>
      <c r="F49" s="25"/>
      <c r="G49" s="23"/>
      <c r="H49" s="34"/>
      <c r="I49" s="34"/>
      <c r="J49" s="34"/>
      <c r="K49" s="35"/>
      <c r="L49" s="23"/>
      <c r="M49" s="34"/>
      <c r="N49" s="34"/>
      <c r="O49" s="34"/>
      <c r="P49" s="35"/>
      <c r="Q49" s="30"/>
    </row>
    <row r="50" customFormat="false" ht="15.95" hidden="false" customHeight="true" outlineLevel="0" collapsed="false">
      <c r="A50" s="23" t="n">
        <v>33</v>
      </c>
      <c r="B50" s="31" t="s">
        <v>52</v>
      </c>
      <c r="C50" s="25" t="n">
        <v>4864911</v>
      </c>
      <c r="D50" s="32" t="s">
        <v>21</v>
      </c>
      <c r="E50" s="33" t="s">
        <v>22</v>
      </c>
      <c r="F50" s="25" t="n">
        <v>-1000</v>
      </c>
      <c r="G50" s="23" t="n">
        <v>27151</v>
      </c>
      <c r="H50" s="34" t="n">
        <v>24462</v>
      </c>
      <c r="I50" s="34" t="n">
        <f aca="false">G50-H50</f>
        <v>2689</v>
      </c>
      <c r="J50" s="34" t="n">
        <f aca="false">$F50*I50</f>
        <v>-2689000</v>
      </c>
      <c r="K50" s="35" t="n">
        <f aca="false">J50/1000000</f>
        <v>-2.689</v>
      </c>
      <c r="L50" s="23" t="n">
        <v>999957</v>
      </c>
      <c r="M50" s="34" t="n">
        <v>999958</v>
      </c>
      <c r="N50" s="34" t="n">
        <f aca="false">L50-M50</f>
        <v>-1</v>
      </c>
      <c r="O50" s="34" t="n">
        <f aca="false">$F50*N50</f>
        <v>1000</v>
      </c>
      <c r="P50" s="35" t="n">
        <f aca="false">O50/1000000</f>
        <v>0.001</v>
      </c>
      <c r="Q50" s="30"/>
    </row>
    <row r="51" customFormat="false" ht="15.75" hidden="false" customHeight="true" outlineLevel="0" collapsed="false">
      <c r="A51" s="23"/>
      <c r="B51" s="24" t="s">
        <v>53</v>
      </c>
      <c r="C51" s="25"/>
      <c r="D51" s="32"/>
      <c r="E51" s="33"/>
      <c r="F51" s="25"/>
      <c r="G51" s="23"/>
      <c r="H51" s="34"/>
      <c r="I51" s="34"/>
      <c r="J51" s="34"/>
      <c r="K51" s="35"/>
      <c r="L51" s="23"/>
      <c r="M51" s="34"/>
      <c r="N51" s="34"/>
      <c r="O51" s="34"/>
      <c r="P51" s="35"/>
      <c r="Q51" s="30"/>
    </row>
    <row r="52" customFormat="false" ht="15.95" hidden="false" customHeight="true" outlineLevel="0" collapsed="false">
      <c r="A52" s="23" t="n">
        <v>34</v>
      </c>
      <c r="B52" s="31" t="s">
        <v>54</v>
      </c>
      <c r="C52" s="25" t="n">
        <v>4864973</v>
      </c>
      <c r="D52" s="32" t="s">
        <v>21</v>
      </c>
      <c r="E52" s="33" t="s">
        <v>22</v>
      </c>
      <c r="F52" s="25" t="n">
        <v>-2000</v>
      </c>
      <c r="G52" s="23" t="n">
        <v>69979</v>
      </c>
      <c r="H52" s="34" t="n">
        <v>66784</v>
      </c>
      <c r="I52" s="34" t="n">
        <f aca="false">G52-H52</f>
        <v>3195</v>
      </c>
      <c r="J52" s="34" t="n">
        <f aca="false">$F52*I52</f>
        <v>-6390000</v>
      </c>
      <c r="K52" s="35" t="n">
        <f aca="false">J52/1000000</f>
        <v>-6.39</v>
      </c>
      <c r="L52" s="23" t="n">
        <v>280</v>
      </c>
      <c r="M52" s="34" t="n">
        <v>280</v>
      </c>
      <c r="N52" s="34" t="n">
        <f aca="false">L52-M52</f>
        <v>0</v>
      </c>
      <c r="O52" s="34" t="n">
        <f aca="false">$F52*N52</f>
        <v>-0</v>
      </c>
      <c r="P52" s="35" t="n">
        <f aca="false">O52/1000000</f>
        <v>-0</v>
      </c>
      <c r="Q52" s="30"/>
    </row>
    <row r="53" customFormat="false" ht="18.75" hidden="false" customHeight="true" outlineLevel="0" collapsed="false">
      <c r="A53" s="23" t="n">
        <v>35</v>
      </c>
      <c r="B53" s="31" t="s">
        <v>55</v>
      </c>
      <c r="C53" s="25" t="n">
        <v>4864992</v>
      </c>
      <c r="D53" s="32" t="s">
        <v>21</v>
      </c>
      <c r="E53" s="33" t="s">
        <v>22</v>
      </c>
      <c r="F53" s="25" t="n">
        <v>-1000</v>
      </c>
      <c r="G53" s="23" t="n">
        <v>77581</v>
      </c>
      <c r="H53" s="34" t="n">
        <v>74877</v>
      </c>
      <c r="I53" s="34" t="n">
        <f aca="false">G53-H53</f>
        <v>2704</v>
      </c>
      <c r="J53" s="34" t="n">
        <f aca="false">$F53*I53</f>
        <v>-2704000</v>
      </c>
      <c r="K53" s="35" t="n">
        <f aca="false">J53/1000000</f>
        <v>-2.704</v>
      </c>
      <c r="L53" s="23" t="n">
        <v>998486</v>
      </c>
      <c r="M53" s="34" t="n">
        <v>998486</v>
      </c>
      <c r="N53" s="34" t="n">
        <f aca="false">L53-M53</f>
        <v>0</v>
      </c>
      <c r="O53" s="34" t="n">
        <f aca="false">$F53*N53</f>
        <v>-0</v>
      </c>
      <c r="P53" s="35" t="n">
        <f aca="false">O53/1000000</f>
        <v>-0</v>
      </c>
      <c r="Q53" s="42"/>
    </row>
    <row r="54" customFormat="false" ht="15.95" hidden="false" customHeight="true" outlineLevel="0" collapsed="false">
      <c r="A54" s="23" t="n">
        <v>36</v>
      </c>
      <c r="B54" s="31" t="s">
        <v>56</v>
      </c>
      <c r="C54" s="25" t="n">
        <v>4864981</v>
      </c>
      <c r="D54" s="32" t="s">
        <v>21</v>
      </c>
      <c r="E54" s="33" t="s">
        <v>22</v>
      </c>
      <c r="F54" s="25" t="n">
        <v>-1000</v>
      </c>
      <c r="G54" s="23" t="n">
        <v>146140</v>
      </c>
      <c r="H54" s="34" t="n">
        <v>141478</v>
      </c>
      <c r="I54" s="34" t="n">
        <f aca="false">G54-H54</f>
        <v>4662</v>
      </c>
      <c r="J54" s="34" t="n">
        <f aca="false">$F54*I54</f>
        <v>-4662000</v>
      </c>
      <c r="K54" s="35" t="n">
        <f aca="false">J54/1000000</f>
        <v>-4.662</v>
      </c>
      <c r="L54" s="23" t="n">
        <v>2795</v>
      </c>
      <c r="M54" s="34" t="n">
        <v>2795</v>
      </c>
      <c r="N54" s="34" t="n">
        <f aca="false">L54-M54</f>
        <v>0</v>
      </c>
      <c r="O54" s="34" t="n">
        <f aca="false">$F54*N54</f>
        <v>-0</v>
      </c>
      <c r="P54" s="35" t="n">
        <f aca="false">O54/1000000</f>
        <v>-0</v>
      </c>
      <c r="Q54" s="42"/>
    </row>
    <row r="55" customFormat="false" ht="12" hidden="false" customHeight="true" outlineLevel="0" collapsed="false">
      <c r="A55" s="23"/>
      <c r="B55" s="41" t="s">
        <v>57</v>
      </c>
      <c r="C55" s="25"/>
      <c r="D55" s="32"/>
      <c r="E55" s="33"/>
      <c r="F55" s="25"/>
      <c r="G55" s="23"/>
      <c r="H55" s="34"/>
      <c r="I55" s="34"/>
      <c r="J55" s="34"/>
      <c r="K55" s="35"/>
      <c r="L55" s="23"/>
      <c r="M55" s="34"/>
      <c r="N55" s="34"/>
      <c r="O55" s="34"/>
      <c r="P55" s="35"/>
      <c r="Q55" s="40"/>
    </row>
    <row r="56" customFormat="false" ht="15.95" hidden="false" customHeight="true" outlineLevel="0" collapsed="false">
      <c r="A56" s="23" t="n">
        <v>37</v>
      </c>
      <c r="B56" s="31" t="s">
        <v>20</v>
      </c>
      <c r="C56" s="25" t="n">
        <v>4902505</v>
      </c>
      <c r="D56" s="32" t="s">
        <v>21</v>
      </c>
      <c r="E56" s="33" t="s">
        <v>22</v>
      </c>
      <c r="F56" s="25" t="n">
        <v>-2000</v>
      </c>
      <c r="G56" s="23" t="n">
        <v>5290</v>
      </c>
      <c r="H56" s="34" t="n">
        <v>3852</v>
      </c>
      <c r="I56" s="34" t="n">
        <f aca="false">G56-H56</f>
        <v>1438</v>
      </c>
      <c r="J56" s="34" t="n">
        <f aca="false">$F56*I56</f>
        <v>-2876000</v>
      </c>
      <c r="K56" s="35" t="n">
        <f aca="false">J56/1000000</f>
        <v>-2.876</v>
      </c>
      <c r="L56" s="23" t="n">
        <v>1</v>
      </c>
      <c r="M56" s="34" t="n">
        <v>1</v>
      </c>
      <c r="N56" s="34" t="n">
        <f aca="false">L56-M56</f>
        <v>0</v>
      </c>
      <c r="O56" s="34" t="n">
        <f aca="false">$F56*N56</f>
        <v>-0</v>
      </c>
      <c r="P56" s="35" t="n">
        <f aca="false">O56/1000000</f>
        <v>-0</v>
      </c>
      <c r="Q56" s="40"/>
    </row>
    <row r="57" customFormat="false" ht="18.75" hidden="false" customHeight="true" outlineLevel="0" collapsed="false">
      <c r="A57" s="23" t="n">
        <v>38</v>
      </c>
      <c r="B57" s="31" t="s">
        <v>26</v>
      </c>
      <c r="C57" s="25" t="n">
        <v>5128468</v>
      </c>
      <c r="D57" s="32" t="s">
        <v>21</v>
      </c>
      <c r="E57" s="33" t="s">
        <v>22</v>
      </c>
      <c r="F57" s="25" t="n">
        <v>-1000</v>
      </c>
      <c r="G57" s="23" t="n">
        <v>46784</v>
      </c>
      <c r="H57" s="34" t="n">
        <v>43782</v>
      </c>
      <c r="I57" s="34" t="n">
        <f aca="false">G57-H57</f>
        <v>3002</v>
      </c>
      <c r="J57" s="34" t="n">
        <f aca="false">$F57*I57</f>
        <v>-3002000</v>
      </c>
      <c r="K57" s="35" t="n">
        <f aca="false">J57/1000000</f>
        <v>-3.002</v>
      </c>
      <c r="L57" s="23" t="n">
        <v>1179</v>
      </c>
      <c r="M57" s="34" t="n">
        <v>1179</v>
      </c>
      <c r="N57" s="34" t="n">
        <f aca="false">L57-M57</f>
        <v>0</v>
      </c>
      <c r="O57" s="34" t="n">
        <f aca="false">$F57*N57</f>
        <v>-0</v>
      </c>
      <c r="P57" s="35" t="n">
        <f aca="false">O57/1000000</f>
        <v>-0</v>
      </c>
      <c r="Q57" s="37"/>
    </row>
    <row r="58" customFormat="false" ht="15" hidden="false" customHeight="true" outlineLevel="0" collapsed="false">
      <c r="A58" s="23"/>
      <c r="B58" s="41" t="s">
        <v>58</v>
      </c>
      <c r="C58" s="25"/>
      <c r="D58" s="32"/>
      <c r="E58" s="33"/>
      <c r="F58" s="25"/>
      <c r="G58" s="23"/>
      <c r="H58" s="34"/>
      <c r="I58" s="34"/>
      <c r="J58" s="34"/>
      <c r="K58" s="35"/>
      <c r="L58" s="23"/>
      <c r="M58" s="34"/>
      <c r="N58" s="34"/>
      <c r="O58" s="34"/>
      <c r="P58" s="35"/>
      <c r="Q58" s="37"/>
    </row>
    <row r="59" customFormat="false" ht="15.75" hidden="false" customHeight="true" outlineLevel="0" collapsed="false">
      <c r="A59" s="23" t="n">
        <v>39</v>
      </c>
      <c r="B59" s="31" t="s">
        <v>20</v>
      </c>
      <c r="C59" s="25" t="n">
        <v>4864903</v>
      </c>
      <c r="D59" s="32" t="s">
        <v>21</v>
      </c>
      <c r="E59" s="33" t="s">
        <v>22</v>
      </c>
      <c r="F59" s="25" t="n">
        <v>-1000</v>
      </c>
      <c r="G59" s="23" t="n">
        <v>999709</v>
      </c>
      <c r="H59" s="34" t="n">
        <v>998445</v>
      </c>
      <c r="I59" s="34" t="n">
        <f aca="false">G59-H59</f>
        <v>1264</v>
      </c>
      <c r="J59" s="34" t="n">
        <f aca="false">$F59*I59</f>
        <v>-1264000</v>
      </c>
      <c r="K59" s="35" t="n">
        <f aca="false">J59/1000000</f>
        <v>-1.264</v>
      </c>
      <c r="L59" s="23" t="n">
        <v>998535</v>
      </c>
      <c r="M59" s="34" t="n">
        <v>998536</v>
      </c>
      <c r="N59" s="34" t="n">
        <f aca="false">L59-M59</f>
        <v>-1</v>
      </c>
      <c r="O59" s="34" t="n">
        <f aca="false">$F59*N59</f>
        <v>1000</v>
      </c>
      <c r="P59" s="35" t="n">
        <f aca="false">O59/1000000</f>
        <v>0.001</v>
      </c>
      <c r="Q59" s="37"/>
    </row>
    <row r="60" customFormat="false" ht="15" hidden="false" customHeight="true" outlineLevel="0" collapsed="false">
      <c r="A60" s="23" t="n">
        <v>40</v>
      </c>
      <c r="B60" s="31" t="s">
        <v>26</v>
      </c>
      <c r="C60" s="25" t="n">
        <v>4864946</v>
      </c>
      <c r="D60" s="32" t="s">
        <v>21</v>
      </c>
      <c r="E60" s="33" t="s">
        <v>22</v>
      </c>
      <c r="F60" s="25" t="n">
        <v>-1000</v>
      </c>
      <c r="G60" s="23" t="n">
        <v>38759</v>
      </c>
      <c r="H60" s="34" t="n">
        <v>37384</v>
      </c>
      <c r="I60" s="34" t="n">
        <f aca="false">G60-H60</f>
        <v>1375</v>
      </c>
      <c r="J60" s="34" t="n">
        <f aca="false">$F60*I60</f>
        <v>-1375000</v>
      </c>
      <c r="K60" s="35" t="n">
        <f aca="false">J60/1000000</f>
        <v>-1.375</v>
      </c>
      <c r="L60" s="23" t="n">
        <v>1637</v>
      </c>
      <c r="M60" s="34" t="n">
        <v>1639</v>
      </c>
      <c r="N60" s="34" t="n">
        <f aca="false">L60-M60</f>
        <v>-2</v>
      </c>
      <c r="O60" s="34" t="n">
        <f aca="false">$F60*N60</f>
        <v>2000</v>
      </c>
      <c r="P60" s="35" t="n">
        <f aca="false">O60/1000000</f>
        <v>0.002</v>
      </c>
      <c r="Q60" s="37"/>
    </row>
    <row r="61" customFormat="false" ht="14.25" hidden="false" customHeight="true" outlineLevel="0" collapsed="false">
      <c r="A61" s="23"/>
      <c r="B61" s="41" t="s">
        <v>59</v>
      </c>
      <c r="C61" s="25"/>
      <c r="D61" s="32"/>
      <c r="E61" s="33"/>
      <c r="F61" s="25"/>
      <c r="G61" s="23"/>
      <c r="H61" s="34"/>
      <c r="I61" s="34"/>
      <c r="J61" s="34"/>
      <c r="K61" s="35"/>
      <c r="L61" s="23"/>
      <c r="M61" s="34"/>
      <c r="N61" s="34"/>
      <c r="O61" s="34"/>
      <c r="P61" s="35"/>
      <c r="Q61" s="30"/>
    </row>
    <row r="62" customFormat="false" ht="14.25" hidden="false" customHeight="true" outlineLevel="0" collapsed="false">
      <c r="A62" s="23"/>
      <c r="B62" s="41" t="s">
        <v>60</v>
      </c>
      <c r="C62" s="25"/>
      <c r="D62" s="32"/>
      <c r="E62" s="33"/>
      <c r="F62" s="25"/>
      <c r="G62" s="23"/>
      <c r="H62" s="34"/>
      <c r="I62" s="34"/>
      <c r="J62" s="34"/>
      <c r="K62" s="35"/>
      <c r="L62" s="23"/>
      <c r="M62" s="34"/>
      <c r="N62" s="34"/>
      <c r="O62" s="34"/>
      <c r="P62" s="35"/>
      <c r="Q62" s="30"/>
    </row>
    <row r="63" s="43" customFormat="true" ht="15.75" hidden="false" customHeight="false" outlineLevel="0" collapsed="false">
      <c r="A63" s="43" t="n">
        <v>41</v>
      </c>
      <c r="B63" s="44" t="s">
        <v>61</v>
      </c>
      <c r="C63" s="45" t="n">
        <v>4864843</v>
      </c>
      <c r="D63" s="45" t="s">
        <v>21</v>
      </c>
      <c r="E63" s="45" t="s">
        <v>22</v>
      </c>
      <c r="F63" s="45" t="n">
        <v>1000</v>
      </c>
      <c r="G63" s="46" t="n">
        <v>80</v>
      </c>
      <c r="H63" s="45" t="n">
        <v>118</v>
      </c>
      <c r="I63" s="45" t="n">
        <f aca="false">G63-H63</f>
        <v>-38</v>
      </c>
      <c r="J63" s="45" t="n">
        <f aca="false">$F63*I63</f>
        <v>-38000</v>
      </c>
      <c r="K63" s="45" t="n">
        <f aca="false">J63/1000000</f>
        <v>-0.038</v>
      </c>
      <c r="L63" s="46" t="n">
        <v>27947</v>
      </c>
      <c r="M63" s="45" t="n">
        <v>28058</v>
      </c>
      <c r="N63" s="45" t="n">
        <f aca="false">L63-M63</f>
        <v>-111</v>
      </c>
      <c r="O63" s="45" t="n">
        <f aca="false">$F63*N63</f>
        <v>-111000</v>
      </c>
      <c r="P63" s="45" t="n">
        <f aca="false">O63/1000000</f>
        <v>-0.111</v>
      </c>
      <c r="Q63" s="47"/>
    </row>
    <row r="64" s="52" customFormat="true" ht="15" hidden="true" customHeight="false" outlineLevel="0" collapsed="false">
      <c r="A64" s="48"/>
      <c r="B64" s="49"/>
      <c r="C64" s="50"/>
      <c r="D64" s="51"/>
      <c r="F64" s="50"/>
      <c r="G64" s="48"/>
      <c r="H64" s="50"/>
      <c r="I64" s="50"/>
      <c r="J64" s="50"/>
      <c r="K64" s="50"/>
      <c r="L64" s="48"/>
      <c r="M64" s="50"/>
      <c r="N64" s="50"/>
      <c r="O64" s="50"/>
      <c r="P64" s="50"/>
      <c r="Q64" s="53"/>
    </row>
    <row r="65" customFormat="false" ht="21.75" hidden="false" customHeight="true" outlineLevel="0" collapsed="false">
      <c r="A65" s="34"/>
      <c r="B65" s="54" t="s">
        <v>62</v>
      </c>
      <c r="C65" s="55"/>
      <c r="D65" s="26"/>
      <c r="E65" s="33"/>
      <c r="F65" s="55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56" t="str">
        <f aca="false">Q1</f>
        <v>FEBRUARY-2019</v>
      </c>
    </row>
    <row r="66" customFormat="false" ht="15.95" hidden="false" customHeight="true" outlineLevel="0" collapsed="false">
      <c r="A66" s="57"/>
      <c r="B66" s="58" t="s">
        <v>63</v>
      </c>
      <c r="C66" s="59"/>
      <c r="D66" s="60"/>
      <c r="E66" s="60"/>
      <c r="F66" s="59"/>
      <c r="G66" s="57"/>
      <c r="H66" s="61"/>
      <c r="I66" s="61"/>
      <c r="J66" s="61"/>
      <c r="K66" s="62"/>
      <c r="L66" s="57"/>
      <c r="M66" s="61"/>
      <c r="N66" s="61"/>
      <c r="O66" s="61"/>
      <c r="P66" s="62"/>
      <c r="Q66" s="63"/>
    </row>
    <row r="67" customFormat="false" ht="15.95" hidden="false" customHeight="true" outlineLevel="0" collapsed="false">
      <c r="A67" s="23" t="n">
        <v>42</v>
      </c>
      <c r="B67" s="64" t="s">
        <v>64</v>
      </c>
      <c r="C67" s="25" t="n">
        <v>4865169</v>
      </c>
      <c r="D67" s="26" t="s">
        <v>21</v>
      </c>
      <c r="E67" s="33" t="s">
        <v>22</v>
      </c>
      <c r="F67" s="25" t="n">
        <v>1000</v>
      </c>
      <c r="G67" s="23" t="n">
        <v>1009</v>
      </c>
      <c r="H67" s="34" t="n">
        <v>1052</v>
      </c>
      <c r="I67" s="34" t="n">
        <f aca="false">G67-H67</f>
        <v>-43</v>
      </c>
      <c r="J67" s="34" t="n">
        <f aca="false">$F67*I67</f>
        <v>-43000</v>
      </c>
      <c r="K67" s="35" t="n">
        <f aca="false">J67/1000000</f>
        <v>-0.043</v>
      </c>
      <c r="L67" s="23" t="n">
        <v>61255</v>
      </c>
      <c r="M67" s="34" t="n">
        <v>61255</v>
      </c>
      <c r="N67" s="34" t="n">
        <f aca="false">L67-M67</f>
        <v>0</v>
      </c>
      <c r="O67" s="34" t="n">
        <f aca="false">$F67*N67</f>
        <v>0</v>
      </c>
      <c r="P67" s="35" t="n">
        <f aca="false">O67/1000000</f>
        <v>0</v>
      </c>
      <c r="Q67" s="30"/>
    </row>
    <row r="68" customFormat="false" ht="15.95" hidden="false" customHeight="true" outlineLevel="0" collapsed="false">
      <c r="A68" s="23"/>
      <c r="B68" s="65" t="s">
        <v>65</v>
      </c>
      <c r="C68" s="66"/>
      <c r="D68" s="67"/>
      <c r="E68" s="67"/>
      <c r="F68" s="66"/>
      <c r="G68" s="23"/>
      <c r="H68" s="34"/>
      <c r="I68" s="34"/>
      <c r="J68" s="34"/>
      <c r="K68" s="35"/>
      <c r="L68" s="23"/>
      <c r="M68" s="34"/>
      <c r="N68" s="34"/>
      <c r="O68" s="34"/>
      <c r="P68" s="35"/>
      <c r="Q68" s="30"/>
    </row>
    <row r="69" customFormat="false" ht="15.95" hidden="false" customHeight="true" outlineLevel="0" collapsed="false">
      <c r="A69" s="23" t="n">
        <v>43</v>
      </c>
      <c r="B69" s="68" t="s">
        <v>66</v>
      </c>
      <c r="C69" s="66" t="n">
        <v>4902572</v>
      </c>
      <c r="D69" s="69" t="s">
        <v>21</v>
      </c>
      <c r="E69" s="33" t="s">
        <v>22</v>
      </c>
      <c r="F69" s="66" t="n">
        <v>100</v>
      </c>
      <c r="G69" s="23" t="n">
        <v>0</v>
      </c>
      <c r="H69" s="34" t="n">
        <v>0</v>
      </c>
      <c r="I69" s="34" t="n">
        <f aca="false">G69-H69</f>
        <v>0</v>
      </c>
      <c r="J69" s="34" t="n">
        <f aca="false">$F69*I69</f>
        <v>0</v>
      </c>
      <c r="K69" s="35" t="n">
        <f aca="false">J69/1000000</f>
        <v>0</v>
      </c>
      <c r="L69" s="23" t="n">
        <v>0</v>
      </c>
      <c r="M69" s="34" t="n">
        <v>0</v>
      </c>
      <c r="N69" s="34" t="n">
        <f aca="false">L69-M69</f>
        <v>0</v>
      </c>
      <c r="O69" s="34" t="n">
        <f aca="false">$F69*N69</f>
        <v>0</v>
      </c>
      <c r="P69" s="35" t="n">
        <f aca="false">O69/1000000</f>
        <v>0</v>
      </c>
      <c r="Q69" s="70"/>
    </row>
    <row r="70" customFormat="false" ht="15.95" hidden="false" customHeight="true" outlineLevel="0" collapsed="false">
      <c r="A70" s="23" t="n">
        <v>44</v>
      </c>
      <c r="B70" s="68" t="s">
        <v>67</v>
      </c>
      <c r="C70" s="66" t="n">
        <v>4902541</v>
      </c>
      <c r="D70" s="69" t="s">
        <v>21</v>
      </c>
      <c r="E70" s="33" t="s">
        <v>22</v>
      </c>
      <c r="F70" s="66" t="n">
        <v>100</v>
      </c>
      <c r="G70" s="23" t="n">
        <v>999500</v>
      </c>
      <c r="H70" s="34" t="n">
        <v>999500</v>
      </c>
      <c r="I70" s="34" t="n">
        <f aca="false">G70-H70</f>
        <v>0</v>
      </c>
      <c r="J70" s="34" t="n">
        <f aca="false">$F70*I70</f>
        <v>0</v>
      </c>
      <c r="K70" s="35" t="n">
        <f aca="false">J70/1000000</f>
        <v>0</v>
      </c>
      <c r="L70" s="23" t="n">
        <v>999226</v>
      </c>
      <c r="M70" s="34" t="n">
        <v>999432</v>
      </c>
      <c r="N70" s="34" t="n">
        <f aca="false">L70-M70</f>
        <v>-206</v>
      </c>
      <c r="O70" s="34" t="n">
        <f aca="false">$F70*N70</f>
        <v>-20600</v>
      </c>
      <c r="P70" s="35" t="n">
        <f aca="false">O70/1000000</f>
        <v>-0.0206</v>
      </c>
      <c r="Q70" s="30"/>
    </row>
    <row r="71" customFormat="false" ht="15.95" hidden="false" customHeight="true" outlineLevel="0" collapsed="false">
      <c r="A71" s="23" t="n">
        <v>45</v>
      </c>
      <c r="B71" s="68" t="s">
        <v>68</v>
      </c>
      <c r="C71" s="66" t="n">
        <v>4902539</v>
      </c>
      <c r="D71" s="69" t="s">
        <v>21</v>
      </c>
      <c r="E71" s="33" t="s">
        <v>22</v>
      </c>
      <c r="F71" s="66" t="n">
        <v>100</v>
      </c>
      <c r="G71" s="23" t="n">
        <v>2834</v>
      </c>
      <c r="H71" s="34" t="n">
        <v>2758</v>
      </c>
      <c r="I71" s="34" t="n">
        <f aca="false">G71-H71</f>
        <v>76</v>
      </c>
      <c r="J71" s="34" t="n">
        <f aca="false">$F71*I71</f>
        <v>7600</v>
      </c>
      <c r="K71" s="35" t="n">
        <f aca="false">J71/1000000</f>
        <v>0.0076</v>
      </c>
      <c r="L71" s="23" t="n">
        <v>28769</v>
      </c>
      <c r="M71" s="34" t="n">
        <v>28788</v>
      </c>
      <c r="N71" s="34" t="n">
        <f aca="false">L71-M71</f>
        <v>-19</v>
      </c>
      <c r="O71" s="34" t="n">
        <f aca="false">$F71*N71</f>
        <v>-1900</v>
      </c>
      <c r="P71" s="35" t="n">
        <f aca="false">O71/1000000</f>
        <v>-0.0019</v>
      </c>
      <c r="Q71" s="30"/>
    </row>
    <row r="72" customFormat="false" ht="15.95" hidden="false" customHeight="true" outlineLevel="0" collapsed="false">
      <c r="A72" s="23"/>
      <c r="B72" s="65" t="s">
        <v>69</v>
      </c>
      <c r="C72" s="66"/>
      <c r="D72" s="67"/>
      <c r="E72" s="67"/>
      <c r="F72" s="66"/>
      <c r="G72" s="23"/>
      <c r="H72" s="34"/>
      <c r="I72" s="34"/>
      <c r="J72" s="34"/>
      <c r="K72" s="35"/>
      <c r="L72" s="23"/>
      <c r="M72" s="34"/>
      <c r="N72" s="34"/>
      <c r="O72" s="34"/>
      <c r="P72" s="35"/>
      <c r="Q72" s="30"/>
    </row>
    <row r="73" customFormat="false" ht="15.95" hidden="false" customHeight="true" outlineLevel="0" collapsed="false">
      <c r="A73" s="23" t="n">
        <v>46</v>
      </c>
      <c r="B73" s="68" t="s">
        <v>70</v>
      </c>
      <c r="C73" s="66" t="n">
        <v>4902591</v>
      </c>
      <c r="D73" s="69" t="s">
        <v>21</v>
      </c>
      <c r="E73" s="33" t="s">
        <v>22</v>
      </c>
      <c r="F73" s="66" t="n">
        <v>1333</v>
      </c>
      <c r="G73" s="23" t="n">
        <v>769</v>
      </c>
      <c r="H73" s="34" t="n">
        <v>768</v>
      </c>
      <c r="I73" s="34" t="n">
        <f aca="false">G73-H73</f>
        <v>1</v>
      </c>
      <c r="J73" s="34" t="n">
        <f aca="false">$F73*I73</f>
        <v>1333</v>
      </c>
      <c r="K73" s="35" t="n">
        <f aca="false">J73/1000000</f>
        <v>0.001333</v>
      </c>
      <c r="L73" s="23" t="n">
        <v>491</v>
      </c>
      <c r="M73" s="34" t="n">
        <v>488</v>
      </c>
      <c r="N73" s="34" t="n">
        <f aca="false">L73-M73</f>
        <v>3</v>
      </c>
      <c r="O73" s="34" t="n">
        <f aca="false">$F73*N73</f>
        <v>3999</v>
      </c>
      <c r="P73" s="35" t="n">
        <f aca="false">O73/1000000</f>
        <v>0.003999</v>
      </c>
      <c r="Q73" s="30"/>
    </row>
    <row r="74" customFormat="false" ht="15.95" hidden="false" customHeight="true" outlineLevel="0" collapsed="false">
      <c r="A74" s="23" t="n">
        <v>47</v>
      </c>
      <c r="B74" s="68" t="s">
        <v>71</v>
      </c>
      <c r="C74" s="66" t="n">
        <v>4902565</v>
      </c>
      <c r="D74" s="69" t="s">
        <v>21</v>
      </c>
      <c r="E74" s="33" t="s">
        <v>22</v>
      </c>
      <c r="F74" s="66" t="n">
        <v>100</v>
      </c>
      <c r="G74" s="23" t="n">
        <v>3179</v>
      </c>
      <c r="H74" s="34" t="n">
        <v>3179</v>
      </c>
      <c r="I74" s="34" t="n">
        <f aca="false">G74-H74</f>
        <v>0</v>
      </c>
      <c r="J74" s="34" t="n">
        <f aca="false">$F74*I74</f>
        <v>0</v>
      </c>
      <c r="K74" s="35" t="n">
        <f aca="false">J74/1000000</f>
        <v>0</v>
      </c>
      <c r="L74" s="23" t="n">
        <v>1592</v>
      </c>
      <c r="M74" s="34" t="n">
        <v>1592</v>
      </c>
      <c r="N74" s="34" t="n">
        <f aca="false">L74-M74</f>
        <v>0</v>
      </c>
      <c r="O74" s="34" t="n">
        <f aca="false">$F74*N74</f>
        <v>0</v>
      </c>
      <c r="P74" s="35" t="n">
        <f aca="false">O74/1000000</f>
        <v>0</v>
      </c>
      <c r="Q74" s="30"/>
    </row>
    <row r="75" customFormat="false" ht="15.95" hidden="false" customHeight="true" outlineLevel="0" collapsed="false">
      <c r="A75" s="23" t="n">
        <v>48</v>
      </c>
      <c r="B75" s="68" t="s">
        <v>72</v>
      </c>
      <c r="C75" s="66" t="n">
        <v>4902523</v>
      </c>
      <c r="D75" s="69" t="s">
        <v>21</v>
      </c>
      <c r="E75" s="33" t="s">
        <v>22</v>
      </c>
      <c r="F75" s="66" t="n">
        <v>100</v>
      </c>
      <c r="G75" s="23" t="n">
        <v>999815</v>
      </c>
      <c r="H75" s="34" t="n">
        <v>999815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999943</v>
      </c>
      <c r="M75" s="34" t="n">
        <v>999943</v>
      </c>
      <c r="N75" s="34" t="n">
        <f aca="false">L75-M75</f>
        <v>0</v>
      </c>
      <c r="O75" s="34" t="n">
        <f aca="false">$F75*N75</f>
        <v>0</v>
      </c>
      <c r="P75" s="35" t="n">
        <f aca="false">O75/1000000</f>
        <v>0</v>
      </c>
      <c r="Q75" s="30"/>
    </row>
    <row r="76" customFormat="false" ht="15.95" hidden="false" customHeight="true" outlineLevel="0" collapsed="false">
      <c r="A76" s="23" t="n">
        <v>49</v>
      </c>
      <c r="B76" s="68" t="s">
        <v>73</v>
      </c>
      <c r="C76" s="66" t="n">
        <v>4902547</v>
      </c>
      <c r="D76" s="69" t="s">
        <v>21</v>
      </c>
      <c r="E76" s="33" t="s">
        <v>22</v>
      </c>
      <c r="F76" s="66" t="n">
        <v>100</v>
      </c>
      <c r="G76" s="23" t="n">
        <v>5885</v>
      </c>
      <c r="H76" s="34" t="n">
        <v>5885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23" t="n">
        <v>8891</v>
      </c>
      <c r="M76" s="34" t="n">
        <v>8891</v>
      </c>
      <c r="N76" s="34" t="n">
        <f aca="false">L76-M76</f>
        <v>0</v>
      </c>
      <c r="O76" s="34" t="n">
        <f aca="false">$F76*N76</f>
        <v>0</v>
      </c>
      <c r="P76" s="35" t="n">
        <f aca="false">O76/1000000</f>
        <v>0</v>
      </c>
      <c r="Q76" s="30"/>
    </row>
    <row r="77" customFormat="false" ht="15.95" hidden="false" customHeight="true" outlineLevel="0" collapsed="false">
      <c r="A77" s="23" t="n">
        <v>50</v>
      </c>
      <c r="B77" s="68" t="s">
        <v>74</v>
      </c>
      <c r="C77" s="66" t="n">
        <v>4902548</v>
      </c>
      <c r="D77" s="69" t="s">
        <v>21</v>
      </c>
      <c r="E77" s="33" t="s">
        <v>22</v>
      </c>
      <c r="F77" s="71" t="n">
        <v>100</v>
      </c>
      <c r="G77" s="23" t="n">
        <v>0</v>
      </c>
      <c r="H77" s="34" t="n">
        <v>0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0</v>
      </c>
      <c r="M77" s="34" t="n">
        <v>0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40"/>
    </row>
    <row r="78" customFormat="false" ht="15.95" hidden="false" customHeight="true" outlineLevel="0" collapsed="false">
      <c r="A78" s="23" t="n">
        <v>51</v>
      </c>
      <c r="B78" s="68" t="s">
        <v>75</v>
      </c>
      <c r="C78" s="66" t="n">
        <v>4902564</v>
      </c>
      <c r="D78" s="69" t="s">
        <v>21</v>
      </c>
      <c r="E78" s="33" t="s">
        <v>22</v>
      </c>
      <c r="F78" s="66" t="n">
        <v>100</v>
      </c>
      <c r="G78" s="23" t="n">
        <v>2008</v>
      </c>
      <c r="H78" s="34" t="n">
        <v>2033</v>
      </c>
      <c r="I78" s="34" t="n">
        <f aca="false">G78-H78</f>
        <v>-25</v>
      </c>
      <c r="J78" s="34" t="n">
        <f aca="false">$F78*I78</f>
        <v>-2500</v>
      </c>
      <c r="K78" s="35" t="n">
        <f aca="false">J78/1000000</f>
        <v>-0.0025</v>
      </c>
      <c r="L78" s="23" t="n">
        <v>1486</v>
      </c>
      <c r="M78" s="34" t="n">
        <v>1404</v>
      </c>
      <c r="N78" s="34" t="n">
        <f aca="false">L78-M78</f>
        <v>82</v>
      </c>
      <c r="O78" s="34" t="n">
        <f aca="false">$F78*N78</f>
        <v>8200</v>
      </c>
      <c r="P78" s="35" t="n">
        <f aca="false">O78/1000000</f>
        <v>0.0082</v>
      </c>
      <c r="Q78" s="38"/>
    </row>
    <row r="79" customFormat="false" ht="15.95" hidden="false" customHeight="true" outlineLevel="0" collapsed="false">
      <c r="A79" s="23"/>
      <c r="B79" s="65" t="s">
        <v>76</v>
      </c>
      <c r="C79" s="66"/>
      <c r="D79" s="67"/>
      <c r="E79" s="67"/>
      <c r="F79" s="66"/>
      <c r="G79" s="23"/>
      <c r="H79" s="34"/>
      <c r="I79" s="34"/>
      <c r="J79" s="34"/>
      <c r="K79" s="35"/>
      <c r="L79" s="23"/>
      <c r="M79" s="34"/>
      <c r="N79" s="34"/>
      <c r="O79" s="34"/>
      <c r="P79" s="35"/>
      <c r="Q79" s="30"/>
    </row>
    <row r="80" customFormat="false" ht="15.95" hidden="false" customHeight="true" outlineLevel="0" collapsed="false">
      <c r="A80" s="23" t="n">
        <v>52</v>
      </c>
      <c r="B80" s="68" t="s">
        <v>77</v>
      </c>
      <c r="C80" s="66" t="n">
        <v>4865088</v>
      </c>
      <c r="D80" s="69" t="s">
        <v>21</v>
      </c>
      <c r="E80" s="33" t="s">
        <v>22</v>
      </c>
      <c r="F80" s="66" t="n">
        <v>166.66</v>
      </c>
      <c r="G80" s="23" t="n">
        <v>1412</v>
      </c>
      <c r="H80" s="34" t="n">
        <v>1412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23" t="n">
        <v>7172</v>
      </c>
      <c r="M80" s="34" t="n">
        <v>7172</v>
      </c>
      <c r="N80" s="34" t="n">
        <f aca="false">L80-M80</f>
        <v>0</v>
      </c>
      <c r="O80" s="34" t="n">
        <f aca="false">$F80*N80</f>
        <v>0</v>
      </c>
      <c r="P80" s="35" t="n">
        <f aca="false">O80/1000000</f>
        <v>0</v>
      </c>
      <c r="Q80" s="72"/>
    </row>
    <row r="81" customFormat="false" ht="15.95" hidden="false" customHeight="true" outlineLevel="0" collapsed="false">
      <c r="A81" s="23" t="n">
        <v>53</v>
      </c>
      <c r="B81" s="68" t="s">
        <v>78</v>
      </c>
      <c r="C81" s="66" t="n">
        <v>4902579</v>
      </c>
      <c r="D81" s="69" t="s">
        <v>21</v>
      </c>
      <c r="E81" s="33" t="s">
        <v>22</v>
      </c>
      <c r="F81" s="66" t="n">
        <v>500</v>
      </c>
      <c r="G81" s="23" t="n">
        <v>999899</v>
      </c>
      <c r="H81" s="34" t="n">
        <v>999899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1659</v>
      </c>
      <c r="M81" s="34" t="n">
        <v>1661</v>
      </c>
      <c r="N81" s="34" t="n">
        <f aca="false">L81-M81</f>
        <v>-2</v>
      </c>
      <c r="O81" s="34" t="n">
        <f aca="false">$F81*N81</f>
        <v>-1000</v>
      </c>
      <c r="P81" s="35" t="n">
        <f aca="false">O81/1000000</f>
        <v>-0.001</v>
      </c>
      <c r="Q81" s="30"/>
    </row>
    <row r="82" customFormat="false" ht="15.95" hidden="false" customHeight="true" outlineLevel="0" collapsed="false">
      <c r="A82" s="23" t="n">
        <v>54</v>
      </c>
      <c r="B82" s="68" t="s">
        <v>79</v>
      </c>
      <c r="C82" s="66" t="n">
        <v>4902585</v>
      </c>
      <c r="D82" s="69" t="s">
        <v>21</v>
      </c>
      <c r="E82" s="33" t="s">
        <v>22</v>
      </c>
      <c r="F82" s="71" t="n">
        <v>666.67</v>
      </c>
      <c r="G82" s="23" t="n">
        <v>2252</v>
      </c>
      <c r="H82" s="34" t="n">
        <v>2257</v>
      </c>
      <c r="I82" s="34" t="n">
        <f aca="false">G82-H82</f>
        <v>-5</v>
      </c>
      <c r="J82" s="34" t="n">
        <f aca="false">$F82*I82</f>
        <v>-3333.35</v>
      </c>
      <c r="K82" s="35" t="n">
        <f aca="false">J82/1000000</f>
        <v>-0.00333335</v>
      </c>
      <c r="L82" s="23" t="n">
        <v>313</v>
      </c>
      <c r="M82" s="34" t="n">
        <v>303</v>
      </c>
      <c r="N82" s="34" t="n">
        <f aca="false">L82-M82</f>
        <v>10</v>
      </c>
      <c r="O82" s="34" t="n">
        <f aca="false">$F82*N82</f>
        <v>6666.7</v>
      </c>
      <c r="P82" s="35" t="n">
        <f aca="false">O82/1000000</f>
        <v>0.0066667</v>
      </c>
      <c r="Q82" s="30"/>
    </row>
    <row r="83" customFormat="false" ht="15.95" hidden="false" customHeight="true" outlineLevel="0" collapsed="false">
      <c r="A83" s="23" t="n">
        <v>55</v>
      </c>
      <c r="B83" s="68" t="s">
        <v>80</v>
      </c>
      <c r="C83" s="66" t="n">
        <v>4865090</v>
      </c>
      <c r="D83" s="69" t="s">
        <v>21</v>
      </c>
      <c r="E83" s="33" t="s">
        <v>22</v>
      </c>
      <c r="F83" s="71" t="n">
        <v>500</v>
      </c>
      <c r="G83" s="23" t="n">
        <v>552</v>
      </c>
      <c r="H83" s="34" t="n">
        <v>545</v>
      </c>
      <c r="I83" s="34" t="n">
        <f aca="false">G83-H83</f>
        <v>7</v>
      </c>
      <c r="J83" s="34" t="n">
        <f aca="false">$F83*I83</f>
        <v>3500</v>
      </c>
      <c r="K83" s="35" t="n">
        <f aca="false">J83/1000000</f>
        <v>0.0035</v>
      </c>
      <c r="L83" s="23" t="n">
        <v>158</v>
      </c>
      <c r="M83" s="34" t="n">
        <v>146</v>
      </c>
      <c r="N83" s="34" t="n">
        <f aca="false">L83-M83</f>
        <v>12</v>
      </c>
      <c r="O83" s="34" t="n">
        <f aca="false">$F83*N83</f>
        <v>6000</v>
      </c>
      <c r="P83" s="35" t="n">
        <f aca="false">O83/1000000</f>
        <v>0.006</v>
      </c>
      <c r="Q83" s="30"/>
    </row>
    <row r="84" customFormat="false" ht="15.95" hidden="false" customHeight="true" outlineLevel="0" collapsed="false">
      <c r="B84" s="65" t="s">
        <v>81</v>
      </c>
      <c r="C84" s="66"/>
      <c r="D84" s="67"/>
      <c r="E84" s="67"/>
      <c r="F84" s="66"/>
      <c r="G84" s="23"/>
      <c r="H84" s="34"/>
      <c r="I84" s="34"/>
      <c r="J84" s="34"/>
      <c r="K84" s="35"/>
      <c r="L84" s="23"/>
      <c r="M84" s="34"/>
      <c r="N84" s="34"/>
      <c r="O84" s="34"/>
      <c r="P84" s="35"/>
      <c r="Q84" s="30"/>
    </row>
    <row r="85" customFormat="false" ht="15.95" hidden="false" customHeight="true" outlineLevel="0" collapsed="false">
      <c r="A85" s="23" t="n">
        <v>56</v>
      </c>
      <c r="B85" s="68" t="s">
        <v>82</v>
      </c>
      <c r="C85" s="66" t="n">
        <v>4902568</v>
      </c>
      <c r="D85" s="69" t="s">
        <v>21</v>
      </c>
      <c r="E85" s="33" t="s">
        <v>22</v>
      </c>
      <c r="F85" s="66" t="n">
        <v>100</v>
      </c>
      <c r="G85" s="23" t="n">
        <v>996508</v>
      </c>
      <c r="H85" s="34" t="n">
        <v>996669</v>
      </c>
      <c r="I85" s="34" t="n">
        <f aca="false">G85-H85</f>
        <v>-161</v>
      </c>
      <c r="J85" s="34" t="n">
        <f aca="false">$F85*I85</f>
        <v>-16100</v>
      </c>
      <c r="K85" s="35" t="n">
        <f aca="false">J85/1000000</f>
        <v>-0.0161</v>
      </c>
      <c r="L85" s="23" t="n">
        <v>4048</v>
      </c>
      <c r="M85" s="34" t="n">
        <v>4070</v>
      </c>
      <c r="N85" s="34" t="n">
        <f aca="false">L85-M85</f>
        <v>-22</v>
      </c>
      <c r="O85" s="34" t="n">
        <f aca="false">$F85*N85</f>
        <v>-2200</v>
      </c>
      <c r="P85" s="35" t="n">
        <f aca="false">O85/1000000</f>
        <v>-0.0022</v>
      </c>
      <c r="Q85" s="38"/>
    </row>
    <row r="86" customFormat="false" ht="15.95" hidden="false" customHeight="true" outlineLevel="0" collapsed="false">
      <c r="B86" s="65" t="s">
        <v>83</v>
      </c>
      <c r="C86" s="66"/>
      <c r="D86" s="67"/>
      <c r="E86" s="67"/>
      <c r="F86" s="66"/>
      <c r="G86" s="23"/>
      <c r="H86" s="34"/>
      <c r="I86" s="34"/>
      <c r="J86" s="34"/>
      <c r="K86" s="35"/>
      <c r="L86" s="23"/>
      <c r="M86" s="34"/>
      <c r="N86" s="34"/>
      <c r="O86" s="34"/>
      <c r="P86" s="35"/>
      <c r="Q86" s="30"/>
    </row>
    <row r="87" customFormat="false" ht="15.75" hidden="false" customHeight="true" outlineLevel="0" collapsed="false">
      <c r="A87" s="23" t="n">
        <v>57</v>
      </c>
      <c r="B87" s="68" t="s">
        <v>84</v>
      </c>
      <c r="C87" s="66" t="n">
        <v>4902540</v>
      </c>
      <c r="D87" s="69" t="s">
        <v>21</v>
      </c>
      <c r="E87" s="33" t="s">
        <v>22</v>
      </c>
      <c r="F87" s="66" t="n">
        <v>100</v>
      </c>
      <c r="G87" s="23" t="n">
        <v>7419</v>
      </c>
      <c r="H87" s="34" t="n">
        <v>7721</v>
      </c>
      <c r="I87" s="34" t="n">
        <f aca="false">G87-H87</f>
        <v>-302</v>
      </c>
      <c r="J87" s="34" t="n">
        <f aca="false">$F87*I87</f>
        <v>-30200</v>
      </c>
      <c r="K87" s="35" t="n">
        <f aca="false">J87/1000000</f>
        <v>-0.0302</v>
      </c>
      <c r="L87" s="23" t="n">
        <v>11801</v>
      </c>
      <c r="M87" s="34" t="n">
        <v>11810</v>
      </c>
      <c r="N87" s="34" t="n">
        <f aca="false">L87-M87</f>
        <v>-9</v>
      </c>
      <c r="O87" s="34" t="n">
        <f aca="false">$F87*N87</f>
        <v>-900</v>
      </c>
      <c r="P87" s="35" t="n">
        <f aca="false">O87/1000000</f>
        <v>-0.0009</v>
      </c>
      <c r="Q87" s="38"/>
    </row>
    <row r="88" customFormat="false" ht="15.95" hidden="false" customHeight="true" outlineLevel="0" collapsed="false">
      <c r="A88" s="73" t="n">
        <v>58</v>
      </c>
      <c r="B88" s="68" t="s">
        <v>85</v>
      </c>
      <c r="C88" s="66" t="n">
        <v>4902520</v>
      </c>
      <c r="D88" s="69" t="s">
        <v>21</v>
      </c>
      <c r="E88" s="33" t="s">
        <v>22</v>
      </c>
      <c r="F88" s="66" t="n">
        <v>100</v>
      </c>
      <c r="G88" s="23" t="n">
        <v>9338</v>
      </c>
      <c r="H88" s="34" t="n">
        <v>9272</v>
      </c>
      <c r="I88" s="34" t="n">
        <f aca="false">G88-H88</f>
        <v>66</v>
      </c>
      <c r="J88" s="34" t="n">
        <f aca="false">$F88*I88</f>
        <v>6600</v>
      </c>
      <c r="K88" s="35" t="n">
        <f aca="false">J88/1000000</f>
        <v>0.0066</v>
      </c>
      <c r="L88" s="23" t="n">
        <v>1890</v>
      </c>
      <c r="M88" s="34" t="n">
        <v>1855</v>
      </c>
      <c r="N88" s="34" t="n">
        <f aca="false">L88-M88</f>
        <v>35</v>
      </c>
      <c r="O88" s="34" t="n">
        <f aca="false">$F88*N88</f>
        <v>3500</v>
      </c>
      <c r="P88" s="35" t="n">
        <f aca="false">O88/1000000</f>
        <v>0.0035</v>
      </c>
      <c r="Q88" s="30"/>
    </row>
    <row r="89" customFormat="false" ht="15.95" hidden="false" customHeight="true" outlineLevel="0" collapsed="false">
      <c r="A89" s="23" t="n">
        <v>59</v>
      </c>
      <c r="B89" s="68" t="s">
        <v>86</v>
      </c>
      <c r="C89" s="66" t="n">
        <v>4902536</v>
      </c>
      <c r="D89" s="69" t="s">
        <v>21</v>
      </c>
      <c r="E89" s="33" t="s">
        <v>22</v>
      </c>
      <c r="F89" s="66" t="n">
        <v>100</v>
      </c>
      <c r="G89" s="23" t="n">
        <v>28562</v>
      </c>
      <c r="H89" s="34" t="n">
        <v>28474</v>
      </c>
      <c r="I89" s="34" t="n">
        <f aca="false">G89-H89</f>
        <v>88</v>
      </c>
      <c r="J89" s="34" t="n">
        <f aca="false">$F89*I89</f>
        <v>8800</v>
      </c>
      <c r="K89" s="35" t="n">
        <f aca="false">J89/1000000</f>
        <v>0.0088</v>
      </c>
      <c r="L89" s="23" t="n">
        <v>7340</v>
      </c>
      <c r="M89" s="34" t="n">
        <v>7298</v>
      </c>
      <c r="N89" s="34" t="n">
        <f aca="false">L89-M89</f>
        <v>42</v>
      </c>
      <c r="O89" s="34" t="n">
        <f aca="false">$F89*N89</f>
        <v>4200</v>
      </c>
      <c r="P89" s="35" t="n">
        <f aca="false">O89/1000000</f>
        <v>0.0042</v>
      </c>
      <c r="Q89" s="38"/>
    </row>
    <row r="90" customFormat="false" ht="15.95" hidden="false" customHeight="true" outlineLevel="0" collapsed="false">
      <c r="A90" s="73"/>
      <c r="B90" s="65" t="s">
        <v>44</v>
      </c>
      <c r="C90" s="66"/>
      <c r="D90" s="67"/>
      <c r="E90" s="67"/>
      <c r="F90" s="66"/>
      <c r="G90" s="23"/>
      <c r="H90" s="34"/>
      <c r="I90" s="34"/>
      <c r="J90" s="34"/>
      <c r="K90" s="35"/>
      <c r="L90" s="23"/>
      <c r="M90" s="34"/>
      <c r="N90" s="34"/>
      <c r="O90" s="34"/>
      <c r="P90" s="35"/>
      <c r="Q90" s="30"/>
    </row>
    <row r="91" customFormat="false" ht="15.95" hidden="false" customHeight="true" outlineLevel="0" collapsed="false">
      <c r="A91" s="73" t="n">
        <v>60</v>
      </c>
      <c r="B91" s="68" t="s">
        <v>87</v>
      </c>
      <c r="C91" s="66" t="n">
        <v>4864797</v>
      </c>
      <c r="D91" s="69" t="s">
        <v>21</v>
      </c>
      <c r="E91" s="33" t="s">
        <v>22</v>
      </c>
      <c r="F91" s="66" t="n">
        <v>100</v>
      </c>
      <c r="G91" s="23" t="n">
        <v>53335</v>
      </c>
      <c r="H91" s="34" t="n">
        <v>53402</v>
      </c>
      <c r="I91" s="34" t="n">
        <f aca="false">G91-H91</f>
        <v>-67</v>
      </c>
      <c r="J91" s="34" t="n">
        <f aca="false">$F91*I91</f>
        <v>-6700</v>
      </c>
      <c r="K91" s="35" t="n">
        <f aca="false">J91/1000000</f>
        <v>-0.0067</v>
      </c>
      <c r="L91" s="23" t="n">
        <v>1503</v>
      </c>
      <c r="M91" s="34" t="n">
        <v>1503</v>
      </c>
      <c r="N91" s="34" t="n">
        <f aca="false">L91-M91</f>
        <v>0</v>
      </c>
      <c r="O91" s="34" t="n">
        <f aca="false">$F91*N91</f>
        <v>0</v>
      </c>
      <c r="P91" s="35" t="n">
        <f aca="false">O91/1000000</f>
        <v>0</v>
      </c>
      <c r="Q91" s="30"/>
    </row>
    <row r="92" customFormat="false" ht="15.95" hidden="false" customHeight="true" outlineLevel="0" collapsed="false">
      <c r="A92" s="74" t="n">
        <v>61</v>
      </c>
      <c r="B92" s="68" t="s">
        <v>88</v>
      </c>
      <c r="C92" s="66" t="n">
        <v>4865074</v>
      </c>
      <c r="D92" s="69" t="s">
        <v>21</v>
      </c>
      <c r="E92" s="33" t="s">
        <v>22</v>
      </c>
      <c r="F92" s="66" t="n">
        <v>133.33</v>
      </c>
      <c r="G92" s="23" t="n">
        <v>55</v>
      </c>
      <c r="H92" s="34" t="n">
        <v>68</v>
      </c>
      <c r="I92" s="34" t="n">
        <f aca="false">G92-H92</f>
        <v>-13</v>
      </c>
      <c r="J92" s="34" t="n">
        <f aca="false">$F92*I92</f>
        <v>-1733.29</v>
      </c>
      <c r="K92" s="35" t="n">
        <f aca="false">J92/1000000</f>
        <v>-0.00173329</v>
      </c>
      <c r="L92" s="23" t="n">
        <v>254</v>
      </c>
      <c r="M92" s="34" t="n">
        <v>254</v>
      </c>
      <c r="N92" s="34" t="n">
        <f aca="false">L92-M92</f>
        <v>0</v>
      </c>
      <c r="O92" s="34" t="n">
        <f aca="false">$F92*N92</f>
        <v>0</v>
      </c>
      <c r="P92" s="35" t="n">
        <f aca="false">O92/1000000</f>
        <v>0</v>
      </c>
      <c r="Q92" s="30"/>
    </row>
    <row r="93" customFormat="false" ht="15.95" hidden="false" customHeight="true" outlineLevel="0" collapsed="false">
      <c r="A93" s="74" t="n">
        <v>62</v>
      </c>
      <c r="B93" s="68" t="s">
        <v>89</v>
      </c>
      <c r="C93" s="66" t="n">
        <v>4902528</v>
      </c>
      <c r="D93" s="69" t="s">
        <v>21</v>
      </c>
      <c r="E93" s="33" t="s">
        <v>22</v>
      </c>
      <c r="F93" s="66" t="n">
        <v>-300</v>
      </c>
      <c r="G93" s="23" t="n">
        <v>76</v>
      </c>
      <c r="H93" s="34" t="n">
        <v>76</v>
      </c>
      <c r="I93" s="34" t="n">
        <f aca="false">G93-H93</f>
        <v>0</v>
      </c>
      <c r="J93" s="34" t="n">
        <f aca="false">$F93*I93</f>
        <v>-0</v>
      </c>
      <c r="K93" s="35" t="n">
        <f aca="false">J93/1000000</f>
        <v>-0</v>
      </c>
      <c r="L93" s="23" t="n">
        <v>663</v>
      </c>
      <c r="M93" s="34" t="n">
        <v>663</v>
      </c>
      <c r="N93" s="34" t="n">
        <f aca="false">L93-M93</f>
        <v>0</v>
      </c>
      <c r="O93" s="34" t="n">
        <f aca="false">$F93*N93</f>
        <v>-0</v>
      </c>
      <c r="P93" s="35" t="n">
        <f aca="false">O93/1000000</f>
        <v>-0</v>
      </c>
      <c r="Q93" s="38"/>
    </row>
    <row r="94" customFormat="false" ht="15.95" hidden="false" customHeight="true" outlineLevel="0" collapsed="false">
      <c r="B94" s="24" t="s">
        <v>90</v>
      </c>
      <c r="C94" s="25"/>
      <c r="D94" s="32"/>
      <c r="E94" s="32"/>
      <c r="F94" s="25"/>
      <c r="G94" s="23"/>
      <c r="H94" s="34"/>
      <c r="I94" s="34"/>
      <c r="J94" s="34"/>
      <c r="K94" s="35"/>
      <c r="L94" s="23"/>
      <c r="M94" s="34"/>
      <c r="N94" s="34"/>
      <c r="O94" s="34"/>
      <c r="P94" s="35"/>
      <c r="Q94" s="30"/>
    </row>
    <row r="95" customFormat="false" ht="16.5" hidden="false" customHeight="false" outlineLevel="0" collapsed="false">
      <c r="A95" s="74" t="n">
        <v>63</v>
      </c>
      <c r="B95" s="75" t="s">
        <v>91</v>
      </c>
      <c r="C95" s="25" t="n">
        <v>4902577</v>
      </c>
      <c r="D95" s="32" t="s">
        <v>21</v>
      </c>
      <c r="E95" s="33" t="s">
        <v>22</v>
      </c>
      <c r="F95" s="25" t="n">
        <v>-400</v>
      </c>
      <c r="G95" s="23" t="n">
        <v>995632</v>
      </c>
      <c r="H95" s="34" t="n">
        <v>995632</v>
      </c>
      <c r="I95" s="34" t="n">
        <f aca="false">G95-H95</f>
        <v>0</v>
      </c>
      <c r="J95" s="34" t="n">
        <f aca="false">$F95*I95</f>
        <v>-0</v>
      </c>
      <c r="K95" s="35" t="n">
        <f aca="false">J95/1000000</f>
        <v>-0</v>
      </c>
      <c r="L95" s="23" t="n">
        <v>61</v>
      </c>
      <c r="M95" s="34" t="n">
        <v>61</v>
      </c>
      <c r="N95" s="34" t="n">
        <f aca="false">L95-M95</f>
        <v>0</v>
      </c>
      <c r="O95" s="34" t="n">
        <f aca="false">$F95*N95</f>
        <v>-0</v>
      </c>
      <c r="P95" s="35" t="n">
        <f aca="false">O95/1000000</f>
        <v>-0</v>
      </c>
      <c r="Q95" s="76"/>
    </row>
    <row r="96" customFormat="false" ht="16.5" hidden="false" customHeight="false" outlineLevel="0" collapsed="false">
      <c r="A96" s="74" t="n">
        <v>64</v>
      </c>
      <c r="B96" s="75" t="s">
        <v>92</v>
      </c>
      <c r="C96" s="25" t="n">
        <v>4902525</v>
      </c>
      <c r="D96" s="32" t="s">
        <v>21</v>
      </c>
      <c r="E96" s="33" t="s">
        <v>22</v>
      </c>
      <c r="F96" s="25" t="n">
        <v>400</v>
      </c>
      <c r="G96" s="23" t="n">
        <v>999879</v>
      </c>
      <c r="H96" s="34" t="n">
        <v>999909</v>
      </c>
      <c r="I96" s="34" t="n">
        <f aca="false">G96-H96</f>
        <v>-30</v>
      </c>
      <c r="J96" s="34" t="n">
        <f aca="false">$F96*I96</f>
        <v>-12000</v>
      </c>
      <c r="K96" s="35" t="n">
        <f aca="false">J96/1000000</f>
        <v>-0.012</v>
      </c>
      <c r="L96" s="23" t="n">
        <v>999486</v>
      </c>
      <c r="M96" s="34" t="n">
        <v>999506</v>
      </c>
      <c r="N96" s="34" t="n">
        <f aca="false">L96-M96</f>
        <v>-20</v>
      </c>
      <c r="O96" s="34" t="n">
        <f aca="false">$F96*N96</f>
        <v>-8000</v>
      </c>
      <c r="P96" s="35" t="n">
        <f aca="false">O96/1000000</f>
        <v>-0.008</v>
      </c>
      <c r="Q96" s="38"/>
    </row>
    <row r="97" customFormat="false" ht="16.5" hidden="false" customHeight="false" outlineLevel="0" collapsed="false">
      <c r="B97" s="65" t="s">
        <v>93</v>
      </c>
      <c r="C97" s="25"/>
      <c r="D97" s="32"/>
      <c r="E97" s="33"/>
      <c r="F97" s="25"/>
      <c r="G97" s="23"/>
      <c r="H97" s="34"/>
      <c r="I97" s="34"/>
      <c r="J97" s="34"/>
      <c r="K97" s="35"/>
      <c r="L97" s="23"/>
      <c r="M97" s="34"/>
      <c r="N97" s="34"/>
      <c r="O97" s="34"/>
      <c r="P97" s="35"/>
      <c r="Q97" s="30"/>
    </row>
    <row r="98" customFormat="false" ht="18" hidden="false" customHeight="false" outlineLevel="0" collapsed="false">
      <c r="A98" s="74" t="n">
        <v>65</v>
      </c>
      <c r="B98" s="68" t="s">
        <v>94</v>
      </c>
      <c r="C98" s="77" t="n">
        <v>4864983</v>
      </c>
      <c r="D98" s="78" t="s">
        <v>21</v>
      </c>
      <c r="E98" s="79" t="s">
        <v>22</v>
      </c>
      <c r="F98" s="80" t="n">
        <v>800</v>
      </c>
      <c r="G98" s="23" t="n">
        <v>973251</v>
      </c>
      <c r="H98" s="34" t="n">
        <v>975055</v>
      </c>
      <c r="I98" s="81" t="n">
        <f aca="false">G98-H98</f>
        <v>-1804</v>
      </c>
      <c r="J98" s="81" t="n">
        <f aca="false">$F98*I98</f>
        <v>-1443200</v>
      </c>
      <c r="K98" s="81" t="n">
        <f aca="false">J98/1000000</f>
        <v>-1.4432</v>
      </c>
      <c r="L98" s="23" t="n">
        <v>999760</v>
      </c>
      <c r="M98" s="34" t="n">
        <v>999760</v>
      </c>
      <c r="N98" s="81" t="n">
        <f aca="false">L98-M98</f>
        <v>0</v>
      </c>
      <c r="O98" s="81" t="n">
        <f aca="false">$F98*N98</f>
        <v>0</v>
      </c>
      <c r="P98" s="81" t="n">
        <f aca="false">O98/1000000</f>
        <v>0</v>
      </c>
      <c r="Q98" s="30"/>
    </row>
    <row r="99" customFormat="false" ht="18" hidden="false" customHeight="false" outlineLevel="0" collapsed="false">
      <c r="A99" s="74" t="n">
        <v>66</v>
      </c>
      <c r="B99" s="68" t="s">
        <v>95</v>
      </c>
      <c r="C99" s="77" t="n">
        <v>4864950</v>
      </c>
      <c r="D99" s="78" t="s">
        <v>21</v>
      </c>
      <c r="E99" s="79" t="s">
        <v>22</v>
      </c>
      <c r="F99" s="80" t="n">
        <v>2000</v>
      </c>
      <c r="G99" s="23" t="n">
        <v>996984</v>
      </c>
      <c r="H99" s="34" t="n">
        <v>997159</v>
      </c>
      <c r="I99" s="81" t="n">
        <f aca="false">G99-H99</f>
        <v>-175</v>
      </c>
      <c r="J99" s="81" t="n">
        <f aca="false">$F99*I99</f>
        <v>-350000</v>
      </c>
      <c r="K99" s="81" t="n">
        <f aca="false">J99/1000000</f>
        <v>-0.35</v>
      </c>
      <c r="L99" s="23" t="n">
        <v>1060</v>
      </c>
      <c r="M99" s="34" t="n">
        <v>1060</v>
      </c>
      <c r="N99" s="81" t="n">
        <f aca="false">L99-M99</f>
        <v>0</v>
      </c>
      <c r="O99" s="81" t="n">
        <f aca="false">$F99*N99</f>
        <v>0</v>
      </c>
      <c r="P99" s="81" t="n">
        <f aca="false">O99/1000000</f>
        <v>0</v>
      </c>
      <c r="Q99" s="30"/>
    </row>
    <row r="100" customFormat="false" ht="18" hidden="false" customHeight="false" outlineLevel="0" collapsed="false">
      <c r="B100" s="65" t="s">
        <v>96</v>
      </c>
      <c r="C100" s="77"/>
      <c r="D100" s="78"/>
      <c r="E100" s="79"/>
      <c r="F100" s="25"/>
      <c r="G100" s="23"/>
      <c r="H100" s="34"/>
      <c r="I100" s="81"/>
      <c r="J100" s="81"/>
      <c r="K100" s="81"/>
      <c r="L100" s="23"/>
      <c r="M100" s="34"/>
      <c r="N100" s="81"/>
      <c r="O100" s="81"/>
      <c r="P100" s="81"/>
      <c r="Q100" s="30"/>
    </row>
    <row r="101" customFormat="false" ht="18" hidden="false" customHeight="false" outlineLevel="0" collapsed="false">
      <c r="A101" s="74" t="n">
        <v>67</v>
      </c>
      <c r="B101" s="68" t="s">
        <v>97</v>
      </c>
      <c r="C101" s="77" t="n">
        <v>4864810</v>
      </c>
      <c r="D101" s="78" t="s">
        <v>21</v>
      </c>
      <c r="E101" s="79" t="s">
        <v>22</v>
      </c>
      <c r="F101" s="80" t="n">
        <v>200</v>
      </c>
      <c r="G101" s="23" t="n">
        <v>982481</v>
      </c>
      <c r="H101" s="34" t="n">
        <v>983915</v>
      </c>
      <c r="I101" s="34" t="n">
        <f aca="false">G101-H101</f>
        <v>-1434</v>
      </c>
      <c r="J101" s="34" t="n">
        <f aca="false">$F101*I101</f>
        <v>-286800</v>
      </c>
      <c r="K101" s="35" t="n">
        <f aca="false">J101/1000000</f>
        <v>-0.2868</v>
      </c>
      <c r="L101" s="23" t="n">
        <v>378</v>
      </c>
      <c r="M101" s="34" t="n">
        <v>379</v>
      </c>
      <c r="N101" s="34" t="n">
        <f aca="false">L101-M101</f>
        <v>-1</v>
      </c>
      <c r="O101" s="34" t="n">
        <f aca="false">$F101*N101</f>
        <v>-200</v>
      </c>
      <c r="P101" s="35" t="n">
        <f aca="false">O101/1000000</f>
        <v>-0.0002</v>
      </c>
      <c r="Q101" s="30"/>
    </row>
    <row r="102" s="84" customFormat="true" ht="18" hidden="false" customHeight="false" outlineLevel="0" collapsed="false">
      <c r="A102" s="82" t="n">
        <v>68</v>
      </c>
      <c r="B102" s="83" t="s">
        <v>98</v>
      </c>
      <c r="C102" s="77" t="n">
        <v>4864901</v>
      </c>
      <c r="D102" s="78" t="s">
        <v>21</v>
      </c>
      <c r="E102" s="79" t="s">
        <v>22</v>
      </c>
      <c r="F102" s="25" t="n">
        <v>250</v>
      </c>
      <c r="G102" s="23" t="n">
        <v>999057</v>
      </c>
      <c r="H102" s="34" t="n">
        <v>999834</v>
      </c>
      <c r="I102" s="81" t="n">
        <f aca="false">G102-H102</f>
        <v>-777</v>
      </c>
      <c r="J102" s="81" t="n">
        <f aca="false">$F102*I102</f>
        <v>-194250</v>
      </c>
      <c r="K102" s="81" t="n">
        <f aca="false">J102/1000000</f>
        <v>-0.19425</v>
      </c>
      <c r="L102" s="23" t="n">
        <v>323</v>
      </c>
      <c r="M102" s="34" t="n">
        <v>323</v>
      </c>
      <c r="N102" s="81" t="n">
        <f aca="false">L102-M102</f>
        <v>0</v>
      </c>
      <c r="O102" s="81" t="n">
        <f aca="false">$F102*N102</f>
        <v>0</v>
      </c>
      <c r="P102" s="81" t="n">
        <f aca="false">O102/1000000</f>
        <v>0</v>
      </c>
      <c r="Q102" s="30"/>
    </row>
    <row r="103" s="84" customFormat="true" ht="18" hidden="false" customHeight="false" outlineLevel="0" collapsed="false">
      <c r="A103" s="82"/>
      <c r="B103" s="41" t="s">
        <v>99</v>
      </c>
      <c r="C103" s="77"/>
      <c r="D103" s="78"/>
      <c r="E103" s="79"/>
      <c r="F103" s="25"/>
      <c r="G103" s="23"/>
      <c r="H103" s="34"/>
      <c r="I103" s="81"/>
      <c r="J103" s="81"/>
      <c r="K103" s="81"/>
      <c r="L103" s="23"/>
      <c r="M103" s="34"/>
      <c r="N103" s="81"/>
      <c r="O103" s="81"/>
      <c r="P103" s="81"/>
      <c r="Q103" s="30"/>
    </row>
    <row r="104" s="84" customFormat="true" ht="18" hidden="false" customHeight="false" outlineLevel="0" collapsed="false">
      <c r="A104" s="82" t="n">
        <v>69</v>
      </c>
      <c r="B104" s="83" t="s">
        <v>100</v>
      </c>
      <c r="C104" s="77" t="n">
        <v>4864960</v>
      </c>
      <c r="D104" s="78" t="s">
        <v>21</v>
      </c>
      <c r="E104" s="79" t="s">
        <v>22</v>
      </c>
      <c r="F104" s="25" t="n">
        <v>1000</v>
      </c>
      <c r="G104" s="23" t="n">
        <v>994557</v>
      </c>
      <c r="H104" s="34" t="n">
        <v>995662</v>
      </c>
      <c r="I104" s="34" t="n">
        <f aca="false">G104-H104</f>
        <v>-1105</v>
      </c>
      <c r="J104" s="34" t="n">
        <f aca="false">$F104*I104</f>
        <v>-1105000</v>
      </c>
      <c r="K104" s="35" t="n">
        <f aca="false">J104/1000000</f>
        <v>-1.105</v>
      </c>
      <c r="L104" s="23" t="n">
        <v>2405</v>
      </c>
      <c r="M104" s="34" t="n">
        <v>2405</v>
      </c>
      <c r="N104" s="34" t="n">
        <f aca="false">L104-M104</f>
        <v>0</v>
      </c>
      <c r="O104" s="34" t="n">
        <f aca="false">$F104*N104</f>
        <v>0</v>
      </c>
      <c r="P104" s="35" t="n">
        <f aca="false">O104/1000000</f>
        <v>0</v>
      </c>
      <c r="Q104" s="30"/>
    </row>
    <row r="105" customFormat="false" ht="18" hidden="false" customHeight="false" outlineLevel="0" collapsed="false">
      <c r="A105" s="82" t="n">
        <v>70</v>
      </c>
      <c r="B105" s="83" t="s">
        <v>101</v>
      </c>
      <c r="C105" s="77" t="n">
        <v>5128441</v>
      </c>
      <c r="D105" s="78" t="s">
        <v>21</v>
      </c>
      <c r="E105" s="79" t="s">
        <v>22</v>
      </c>
      <c r="F105" s="85" t="n">
        <v>750</v>
      </c>
      <c r="G105" s="23" t="n">
        <v>1711</v>
      </c>
      <c r="H105" s="34" t="n">
        <v>1751</v>
      </c>
      <c r="I105" s="34" t="n">
        <f aca="false">G105-H105</f>
        <v>-40</v>
      </c>
      <c r="J105" s="34" t="n">
        <f aca="false">$F105*I105</f>
        <v>-30000</v>
      </c>
      <c r="K105" s="35" t="n">
        <f aca="false">J105/1000000</f>
        <v>-0.03</v>
      </c>
      <c r="L105" s="23" t="n">
        <v>3281</v>
      </c>
      <c r="M105" s="34" t="n">
        <v>3283</v>
      </c>
      <c r="N105" s="34" t="n">
        <f aca="false">L105-M105</f>
        <v>-2</v>
      </c>
      <c r="O105" s="34" t="n">
        <f aca="false">$F105*N105</f>
        <v>-1500</v>
      </c>
      <c r="P105" s="35" t="n">
        <f aca="false">O105/1000000</f>
        <v>-0.0015</v>
      </c>
      <c r="Q105" s="30"/>
    </row>
    <row r="106" s="43" customFormat="true" ht="15.75" hidden="false" customHeight="false" outlineLevel="0" collapsed="false">
      <c r="B106" s="86"/>
      <c r="G106" s="46"/>
      <c r="H106" s="45"/>
      <c r="I106" s="45"/>
      <c r="J106" s="45"/>
      <c r="K106" s="45"/>
      <c r="L106" s="46"/>
      <c r="M106" s="45"/>
      <c r="N106" s="45"/>
      <c r="O106" s="45"/>
      <c r="P106" s="45"/>
      <c r="Q106" s="47"/>
    </row>
    <row r="107" customFormat="false" ht="18.75" hidden="false" customHeight="false" outlineLevel="0" collapsed="false">
      <c r="B107" s="2" t="s">
        <v>102</v>
      </c>
      <c r="G107" s="85"/>
      <c r="H107" s="85"/>
      <c r="I107" s="85"/>
      <c r="J107" s="85"/>
      <c r="K107" s="87" t="n">
        <f aca="false">SUM(K7:K106)</f>
        <v>-64.47005202</v>
      </c>
      <c r="L107" s="85"/>
      <c r="M107" s="85"/>
      <c r="N107" s="85"/>
      <c r="O107" s="85"/>
      <c r="P107" s="87" t="n">
        <f aca="false">SUM(P7:P106)</f>
        <v>-0.3173843</v>
      </c>
    </row>
    <row r="108" customFormat="false" ht="12.75" hidden="false" customHeight="false" outlineLevel="0" collapsed="false">
      <c r="B108" s="5"/>
      <c r="G108" s="85"/>
      <c r="H108" s="85"/>
      <c r="I108" s="85"/>
      <c r="J108" s="85"/>
      <c r="K108" s="85"/>
      <c r="L108" s="85"/>
      <c r="M108" s="85"/>
      <c r="N108" s="85"/>
      <c r="O108" s="85"/>
      <c r="P108" s="85"/>
    </row>
    <row r="109" customFormat="false" ht="12.75" hidden="false" customHeight="false" outlineLevel="0" collapsed="false">
      <c r="B109" s="5"/>
      <c r="G109" s="85"/>
      <c r="H109" s="85"/>
      <c r="I109" s="85"/>
      <c r="J109" s="85"/>
      <c r="K109" s="85"/>
      <c r="L109" s="85"/>
      <c r="M109" s="85"/>
      <c r="N109" s="85"/>
      <c r="O109" s="85"/>
      <c r="P109" s="85"/>
    </row>
    <row r="110" customFormat="false" ht="12.75" hidden="false" customHeight="false" outlineLevel="0" collapsed="false">
      <c r="B110" s="5"/>
      <c r="G110" s="85"/>
      <c r="H110" s="85"/>
      <c r="I110" s="85"/>
      <c r="J110" s="85"/>
      <c r="K110" s="85"/>
      <c r="L110" s="85"/>
      <c r="M110" s="85"/>
      <c r="N110" s="85"/>
      <c r="O110" s="85"/>
      <c r="P110" s="85"/>
    </row>
    <row r="111" customFormat="false" ht="12.75" hidden="false" customHeight="false" outlineLevel="0" collapsed="false">
      <c r="B111" s="5"/>
      <c r="G111" s="85"/>
      <c r="H111" s="85"/>
      <c r="I111" s="85"/>
      <c r="J111" s="85"/>
      <c r="K111" s="85"/>
      <c r="L111" s="85"/>
      <c r="M111" s="85"/>
      <c r="N111" s="85"/>
      <c r="O111" s="85"/>
      <c r="P111" s="85"/>
    </row>
    <row r="112" customFormat="false" ht="12.75" hidden="false" customHeight="false" outlineLevel="0" collapsed="false">
      <c r="B112" s="5"/>
      <c r="G112" s="85"/>
      <c r="H112" s="85"/>
      <c r="I112" s="85"/>
      <c r="J112" s="85"/>
      <c r="K112" s="85"/>
      <c r="L112" s="85"/>
      <c r="M112" s="85"/>
      <c r="N112" s="85"/>
      <c r="O112" s="85"/>
      <c r="P112" s="85"/>
    </row>
    <row r="113" customFormat="false" ht="15.75" hidden="false" customHeight="false" outlineLevel="0" collapsed="false">
      <c r="A113" s="88"/>
      <c r="G113" s="85"/>
      <c r="H113" s="85"/>
      <c r="I113" s="85"/>
      <c r="J113" s="85"/>
      <c r="K113" s="85"/>
      <c r="L113" s="85"/>
      <c r="M113" s="85"/>
      <c r="N113" s="85"/>
      <c r="O113" s="85"/>
      <c r="P113" s="85"/>
    </row>
    <row r="114" customFormat="false" ht="24" hidden="false" customHeight="false" outlineLevel="0" collapsed="false">
      <c r="A114" s="89" t="s">
        <v>103</v>
      </c>
      <c r="G114" s="84"/>
      <c r="H114" s="84"/>
      <c r="I114" s="90" t="s">
        <v>5</v>
      </c>
      <c r="J114" s="84"/>
      <c r="K114" s="84"/>
      <c r="L114" s="84"/>
      <c r="M114" s="84"/>
      <c r="N114" s="90" t="s">
        <v>6</v>
      </c>
      <c r="O114" s="84"/>
      <c r="P114" s="84"/>
      <c r="Q114" s="4" t="str">
        <f aca="false">Q1</f>
        <v>FEBRUARY-2019</v>
      </c>
    </row>
    <row r="115" customFormat="false" ht="39.75" hidden="false" customHeight="false" outlineLevel="0" collapsed="false">
      <c r="A115" s="14" t="s">
        <v>7</v>
      </c>
      <c r="B115" s="15" t="s">
        <v>8</v>
      </c>
      <c r="C115" s="16" t="s">
        <v>9</v>
      </c>
      <c r="D115" s="16" t="s">
        <v>10</v>
      </c>
      <c r="E115" s="16" t="s">
        <v>11</v>
      </c>
      <c r="F115" s="16" t="s">
        <v>12</v>
      </c>
      <c r="G115" s="17" t="str">
        <f aca="false">G5</f>
        <v>FINAL READING 01/02/2020</v>
      </c>
      <c r="H115" s="16" t="str">
        <f aca="false">H5</f>
        <v>INTIAL READING 01/03/2020</v>
      </c>
      <c r="I115" s="16" t="s">
        <v>15</v>
      </c>
      <c r="J115" s="16" t="s">
        <v>16</v>
      </c>
      <c r="K115" s="18" t="s">
        <v>17</v>
      </c>
      <c r="L115" s="17" t="str">
        <f aca="false">G5</f>
        <v>FINAL READING 01/02/2020</v>
      </c>
      <c r="M115" s="16" t="str">
        <f aca="false">H5</f>
        <v>INTIAL READING 01/03/2020</v>
      </c>
      <c r="N115" s="16" t="s">
        <v>15</v>
      </c>
      <c r="O115" s="16" t="s">
        <v>16</v>
      </c>
      <c r="P115" s="18" t="s">
        <v>17</v>
      </c>
      <c r="Q115" s="18" t="s">
        <v>18</v>
      </c>
    </row>
    <row r="116" customFormat="false" ht="8.25" hidden="false" customHeight="true" outlineLevel="0" collapsed="false">
      <c r="A116" s="91"/>
      <c r="B116" s="92"/>
      <c r="C116" s="93"/>
      <c r="D116" s="93"/>
      <c r="E116" s="93"/>
      <c r="F116" s="93"/>
      <c r="G116" s="85"/>
      <c r="H116" s="85"/>
      <c r="I116" s="85"/>
      <c r="J116" s="85"/>
      <c r="K116" s="85"/>
      <c r="L116" s="85"/>
      <c r="M116" s="85"/>
      <c r="N116" s="85"/>
      <c r="O116" s="85"/>
      <c r="P116" s="85"/>
    </row>
    <row r="117" customFormat="false" ht="15.95" hidden="false" customHeight="true" outlineLevel="0" collapsed="false">
      <c r="A117" s="94"/>
      <c r="B117" s="95" t="s">
        <v>36</v>
      </c>
      <c r="C117" s="59"/>
      <c r="D117" s="96"/>
      <c r="E117" s="96"/>
      <c r="F117" s="96"/>
      <c r="G117" s="97"/>
      <c r="H117" s="98"/>
      <c r="I117" s="98"/>
      <c r="J117" s="98"/>
      <c r="K117" s="99"/>
      <c r="L117" s="97"/>
      <c r="M117" s="98"/>
      <c r="N117" s="98"/>
      <c r="O117" s="98"/>
      <c r="P117" s="99"/>
      <c r="Q117" s="63"/>
    </row>
    <row r="118" customFormat="false" ht="15.95" hidden="false" customHeight="true" outlineLevel="0" collapsed="false">
      <c r="A118" s="100" t="n">
        <v>1</v>
      </c>
      <c r="B118" s="31" t="s">
        <v>104</v>
      </c>
      <c r="C118" s="25" t="n">
        <v>5295192</v>
      </c>
      <c r="D118" s="33" t="s">
        <v>21</v>
      </c>
      <c r="E118" s="33" t="s">
        <v>22</v>
      </c>
      <c r="F118" s="25" t="n">
        <v>-100</v>
      </c>
      <c r="G118" s="23" t="n">
        <v>15500</v>
      </c>
      <c r="H118" s="34" t="n">
        <v>15755</v>
      </c>
      <c r="I118" s="34" t="n">
        <f aca="false">G118-H118</f>
        <v>-255</v>
      </c>
      <c r="J118" s="34" t="n">
        <f aca="false">$F118*I118</f>
        <v>25500</v>
      </c>
      <c r="K118" s="35" t="n">
        <f aca="false">J118/1000000</f>
        <v>0.0255</v>
      </c>
      <c r="L118" s="23" t="n">
        <v>119631</v>
      </c>
      <c r="M118" s="34" t="n">
        <v>119631</v>
      </c>
      <c r="N118" s="34" t="n">
        <f aca="false">L118-M118</f>
        <v>0</v>
      </c>
      <c r="O118" s="34" t="n">
        <f aca="false">$F118*N118</f>
        <v>-0</v>
      </c>
      <c r="P118" s="35" t="n">
        <f aca="false">O118/1000000</f>
        <v>-0</v>
      </c>
      <c r="Q118" s="30"/>
    </row>
    <row r="119" customFormat="false" ht="16.5" hidden="false" customHeight="false" outlineLevel="0" collapsed="false">
      <c r="A119" s="100"/>
      <c r="B119" s="24" t="s">
        <v>105</v>
      </c>
      <c r="C119" s="25"/>
      <c r="D119" s="26"/>
      <c r="E119" s="26"/>
      <c r="F119" s="25"/>
      <c r="G119" s="23"/>
      <c r="H119" s="34"/>
      <c r="I119" s="34"/>
      <c r="J119" s="34"/>
      <c r="K119" s="35"/>
      <c r="L119" s="23"/>
      <c r="M119" s="34"/>
      <c r="N119" s="34"/>
      <c r="O119" s="34"/>
      <c r="P119" s="35"/>
      <c r="Q119" s="30"/>
    </row>
    <row r="120" customFormat="false" ht="16.5" hidden="false" customHeight="false" outlineLevel="0" collapsed="false">
      <c r="A120" s="100" t="n">
        <v>2</v>
      </c>
      <c r="B120" s="31" t="s">
        <v>106</v>
      </c>
      <c r="C120" s="25" t="n">
        <v>4864787</v>
      </c>
      <c r="D120" s="32" t="s">
        <v>21</v>
      </c>
      <c r="E120" s="33" t="s">
        <v>22</v>
      </c>
      <c r="F120" s="25" t="n">
        <v>-800</v>
      </c>
      <c r="G120" s="23" t="n">
        <v>999948</v>
      </c>
      <c r="H120" s="34" t="n">
        <v>999906</v>
      </c>
      <c r="I120" s="34" t="n">
        <f aca="false">G120-H120</f>
        <v>42</v>
      </c>
      <c r="J120" s="34" t="n">
        <f aca="false">$F120*I120</f>
        <v>-33600</v>
      </c>
      <c r="K120" s="35" t="n">
        <f aca="false">J120/1000000</f>
        <v>-0.0336</v>
      </c>
      <c r="L120" s="23" t="n">
        <v>363</v>
      </c>
      <c r="M120" s="34" t="n">
        <v>319</v>
      </c>
      <c r="N120" s="34" t="n">
        <f aca="false">L120-M120</f>
        <v>44</v>
      </c>
      <c r="O120" s="34" t="n">
        <f aca="false">$F120*N120</f>
        <v>-35200</v>
      </c>
      <c r="P120" s="35" t="n">
        <f aca="false">O120/1000000</f>
        <v>-0.0352</v>
      </c>
      <c r="Q120" s="30"/>
    </row>
    <row r="121" customFormat="false" ht="15.75" hidden="false" customHeight="true" outlineLevel="0" collapsed="false">
      <c r="A121" s="100"/>
      <c r="B121" s="24" t="s">
        <v>25</v>
      </c>
      <c r="C121" s="25"/>
      <c r="D121" s="32"/>
      <c r="E121" s="33"/>
      <c r="F121" s="25"/>
      <c r="G121" s="23"/>
      <c r="H121" s="34"/>
      <c r="I121" s="34"/>
      <c r="J121" s="34"/>
      <c r="K121" s="35"/>
      <c r="L121" s="23"/>
      <c r="M121" s="34"/>
      <c r="N121" s="34"/>
      <c r="O121" s="34"/>
      <c r="P121" s="35"/>
      <c r="Q121" s="30"/>
    </row>
    <row r="122" customFormat="false" ht="16.5" hidden="false" customHeight="false" outlineLevel="0" collapsed="false">
      <c r="A122" s="100" t="n">
        <v>3</v>
      </c>
      <c r="B122" s="31" t="s">
        <v>107</v>
      </c>
      <c r="C122" s="25" t="n">
        <v>4864831</v>
      </c>
      <c r="D122" s="32" t="s">
        <v>21</v>
      </c>
      <c r="E122" s="33" t="s">
        <v>22</v>
      </c>
      <c r="F122" s="25" t="n">
        <v>-1000</v>
      </c>
      <c r="G122" s="23" t="n">
        <v>762</v>
      </c>
      <c r="H122" s="34" t="n">
        <v>704</v>
      </c>
      <c r="I122" s="34" t="n">
        <f aca="false">G122-H122</f>
        <v>58</v>
      </c>
      <c r="J122" s="34" t="n">
        <f aca="false">$F122*I122</f>
        <v>-58000</v>
      </c>
      <c r="K122" s="35" t="n">
        <f aca="false">J122/1000000</f>
        <v>-0.058</v>
      </c>
      <c r="L122" s="23" t="n">
        <v>83</v>
      </c>
      <c r="M122" s="34" t="n">
        <v>60</v>
      </c>
      <c r="N122" s="34" t="n">
        <f aca="false">L122-M122</f>
        <v>23</v>
      </c>
      <c r="O122" s="34" t="n">
        <f aca="false">$F122*N122</f>
        <v>-23000</v>
      </c>
      <c r="P122" s="35" t="n">
        <f aca="false">O122/1000000</f>
        <v>-0.023</v>
      </c>
      <c r="Q122" s="101"/>
    </row>
    <row r="123" customFormat="false" ht="16.5" hidden="false" customHeight="false" outlineLevel="0" collapsed="false">
      <c r="A123" s="100" t="n">
        <v>4</v>
      </c>
      <c r="B123" s="31" t="s">
        <v>108</v>
      </c>
      <c r="C123" s="25" t="n">
        <v>4864825</v>
      </c>
      <c r="D123" s="32" t="s">
        <v>21</v>
      </c>
      <c r="E123" s="33" t="s">
        <v>22</v>
      </c>
      <c r="F123" s="25" t="n">
        <v>-133.33</v>
      </c>
      <c r="G123" s="23" t="n">
        <v>6180</v>
      </c>
      <c r="H123" s="34" t="n">
        <v>6283</v>
      </c>
      <c r="I123" s="34" t="n">
        <f aca="false">G123-H123</f>
        <v>-103</v>
      </c>
      <c r="J123" s="34" t="n">
        <f aca="false">$F123*I123</f>
        <v>13732.99</v>
      </c>
      <c r="K123" s="35" t="n">
        <f aca="false">J123/1000000</f>
        <v>0.01373299</v>
      </c>
      <c r="L123" s="23" t="n">
        <v>266</v>
      </c>
      <c r="M123" s="34" t="n">
        <v>274</v>
      </c>
      <c r="N123" s="34" t="n">
        <f aca="false">L123-M123</f>
        <v>-8</v>
      </c>
      <c r="O123" s="34" t="n">
        <f aca="false">$F123*N123</f>
        <v>1066.64</v>
      </c>
      <c r="P123" s="35" t="n">
        <f aca="false">O123/1000000</f>
        <v>0.00106664</v>
      </c>
      <c r="Q123" s="30"/>
    </row>
    <row r="124" customFormat="false" ht="16.5" hidden="false" customHeight="false" outlineLevel="0" collapsed="false">
      <c r="A124" s="102"/>
      <c r="B124" s="103" t="s">
        <v>109</v>
      </c>
      <c r="C124" s="104"/>
      <c r="D124" s="33"/>
      <c r="E124" s="33"/>
      <c r="F124" s="105"/>
      <c r="G124" s="106"/>
      <c r="H124" s="12"/>
      <c r="I124" s="34"/>
      <c r="J124" s="34"/>
      <c r="K124" s="35"/>
      <c r="L124" s="106"/>
      <c r="M124" s="12"/>
      <c r="N124" s="34"/>
      <c r="O124" s="34"/>
      <c r="P124" s="35"/>
      <c r="Q124" s="30"/>
    </row>
    <row r="125" customFormat="false" ht="16.5" hidden="false" customHeight="false" outlineLevel="0" collapsed="false">
      <c r="A125" s="100" t="n">
        <v>5</v>
      </c>
      <c r="B125" s="64" t="s">
        <v>110</v>
      </c>
      <c r="C125" s="25" t="n">
        <v>4865149</v>
      </c>
      <c r="D125" s="26" t="s">
        <v>21</v>
      </c>
      <c r="E125" s="33" t="s">
        <v>22</v>
      </c>
      <c r="F125" s="25" t="n">
        <v>-187.5</v>
      </c>
      <c r="G125" s="23" t="n">
        <v>997943</v>
      </c>
      <c r="H125" s="34" t="n">
        <v>998027</v>
      </c>
      <c r="I125" s="34" t="n">
        <f aca="false">G125-H125</f>
        <v>-84</v>
      </c>
      <c r="J125" s="34" t="n">
        <f aca="false">$F125*I125</f>
        <v>15750</v>
      </c>
      <c r="K125" s="35" t="n">
        <f aca="false">J125/1000000</f>
        <v>0.01575</v>
      </c>
      <c r="L125" s="23" t="n">
        <v>999960</v>
      </c>
      <c r="M125" s="34" t="n">
        <v>999960</v>
      </c>
      <c r="N125" s="34" t="n">
        <f aca="false">L125-M125</f>
        <v>0</v>
      </c>
      <c r="O125" s="34" t="n">
        <f aca="false">$F125*N125</f>
        <v>-0</v>
      </c>
      <c r="P125" s="35" t="n">
        <f aca="false">O125/1000000</f>
        <v>-0</v>
      </c>
      <c r="Q125" s="40"/>
    </row>
    <row r="126" customFormat="false" ht="16.5" hidden="false" customHeight="false" outlineLevel="0" collapsed="false">
      <c r="A126" s="100"/>
      <c r="B126" s="24" t="s">
        <v>49</v>
      </c>
      <c r="C126" s="25"/>
      <c r="D126" s="26"/>
      <c r="E126" s="33"/>
      <c r="F126" s="25"/>
      <c r="G126" s="23"/>
      <c r="H126" s="34"/>
      <c r="I126" s="34"/>
      <c r="J126" s="34"/>
      <c r="K126" s="35"/>
      <c r="L126" s="23"/>
      <c r="M126" s="34"/>
      <c r="N126" s="34"/>
      <c r="O126" s="34"/>
      <c r="P126" s="35"/>
      <c r="Q126" s="30"/>
    </row>
    <row r="127" customFormat="false" ht="16.5" hidden="false" customHeight="false" outlineLevel="0" collapsed="false">
      <c r="A127" s="100" t="n">
        <v>6</v>
      </c>
      <c r="B127" s="31" t="s">
        <v>111</v>
      </c>
      <c r="C127" s="25" t="n">
        <v>5128439</v>
      </c>
      <c r="D127" s="32" t="s">
        <v>21</v>
      </c>
      <c r="E127" s="33" t="s">
        <v>22</v>
      </c>
      <c r="F127" s="25" t="n">
        <v>-800</v>
      </c>
      <c r="G127" s="23" t="n">
        <v>927674</v>
      </c>
      <c r="H127" s="34" t="n">
        <v>931727</v>
      </c>
      <c r="I127" s="34" t="n">
        <f aca="false">G127-H127</f>
        <v>-4053</v>
      </c>
      <c r="J127" s="34" t="n">
        <f aca="false">$F127*I127</f>
        <v>3242400</v>
      </c>
      <c r="K127" s="35" t="n">
        <f aca="false">J127/1000000</f>
        <v>3.2424</v>
      </c>
      <c r="L127" s="23" t="n">
        <v>998176</v>
      </c>
      <c r="M127" s="34" t="n">
        <v>998176</v>
      </c>
      <c r="N127" s="34" t="n">
        <f aca="false">L127-M127</f>
        <v>0</v>
      </c>
      <c r="O127" s="34" t="n">
        <f aca="false">$F127*N127</f>
        <v>-0</v>
      </c>
      <c r="P127" s="35" t="n">
        <f aca="false">O127/1000000</f>
        <v>-0</v>
      </c>
      <c r="Q127" s="30"/>
    </row>
    <row r="128" customFormat="false" ht="16.5" hidden="false" customHeight="false" outlineLevel="0" collapsed="false">
      <c r="A128" s="100"/>
      <c r="B128" s="41" t="s">
        <v>93</v>
      </c>
      <c r="C128" s="25"/>
      <c r="D128" s="32"/>
      <c r="E128" s="33"/>
      <c r="F128" s="25"/>
      <c r="G128" s="23"/>
      <c r="H128" s="34"/>
      <c r="I128" s="34"/>
      <c r="J128" s="34"/>
      <c r="K128" s="35"/>
      <c r="L128" s="23"/>
      <c r="M128" s="34"/>
      <c r="N128" s="34"/>
      <c r="O128" s="34"/>
      <c r="P128" s="35"/>
      <c r="Q128" s="30"/>
    </row>
    <row r="129" s="33" customFormat="true" ht="14.25" hidden="false" customHeight="false" outlineLevel="0" collapsed="false">
      <c r="A129" s="26" t="n">
        <v>7</v>
      </c>
      <c r="B129" s="107" t="s">
        <v>112</v>
      </c>
      <c r="C129" s="82" t="n">
        <v>4864971</v>
      </c>
      <c r="D129" s="32" t="s">
        <v>21</v>
      </c>
      <c r="E129" s="33" t="s">
        <v>22</v>
      </c>
      <c r="F129" s="32" t="n">
        <v>800</v>
      </c>
      <c r="G129" s="108" t="n">
        <v>0</v>
      </c>
      <c r="H129" s="26" t="n">
        <v>0</v>
      </c>
      <c r="I129" s="26" t="n">
        <f aca="false">G129-H129</f>
        <v>0</v>
      </c>
      <c r="J129" s="26" t="n">
        <f aca="false">$F129*I129</f>
        <v>0</v>
      </c>
      <c r="K129" s="26" t="n">
        <f aca="false">J129/1000000</f>
        <v>0</v>
      </c>
      <c r="L129" s="108" t="n">
        <v>999495</v>
      </c>
      <c r="M129" s="26" t="n">
        <v>999495</v>
      </c>
      <c r="N129" s="26" t="n">
        <f aca="false">L129-M129</f>
        <v>0</v>
      </c>
      <c r="O129" s="26" t="n">
        <f aca="false">$F129*N129</f>
        <v>0</v>
      </c>
      <c r="P129" s="26" t="n">
        <f aca="false">O129/1000000</f>
        <v>0</v>
      </c>
      <c r="Q129" s="109"/>
    </row>
    <row r="130" s="111" customFormat="true" ht="18" hidden="false" customHeight="true" outlineLevel="0" collapsed="false">
      <c r="A130" s="108"/>
      <c r="B130" s="110" t="s">
        <v>113</v>
      </c>
      <c r="C130" s="82"/>
      <c r="D130" s="32"/>
      <c r="E130" s="33"/>
      <c r="F130" s="32"/>
      <c r="G130" s="108"/>
      <c r="H130" s="26"/>
      <c r="I130" s="26"/>
      <c r="J130" s="26"/>
      <c r="K130" s="26"/>
      <c r="L130" s="108"/>
      <c r="M130" s="26"/>
      <c r="N130" s="26"/>
      <c r="O130" s="26"/>
      <c r="P130" s="26"/>
      <c r="Q130" s="109"/>
    </row>
    <row r="131" s="111" customFormat="true" ht="14.25" hidden="false" customHeight="false" outlineLevel="0" collapsed="false">
      <c r="A131" s="108" t="n">
        <v>8</v>
      </c>
      <c r="B131" s="107" t="s">
        <v>114</v>
      </c>
      <c r="C131" s="82" t="n">
        <v>4864952</v>
      </c>
      <c r="D131" s="32" t="s">
        <v>21</v>
      </c>
      <c r="E131" s="33" t="s">
        <v>22</v>
      </c>
      <c r="F131" s="32" t="n">
        <v>-625</v>
      </c>
      <c r="G131" s="108" t="n">
        <v>989969</v>
      </c>
      <c r="H131" s="26" t="n">
        <v>990635</v>
      </c>
      <c r="I131" s="26" t="n">
        <f aca="false">G131-H131</f>
        <v>-666</v>
      </c>
      <c r="J131" s="26" t="n">
        <f aca="false">$F131*I131</f>
        <v>416250</v>
      </c>
      <c r="K131" s="26" t="n">
        <f aca="false">J131/1000000</f>
        <v>0.41625</v>
      </c>
      <c r="L131" s="108" t="n">
        <v>999990</v>
      </c>
      <c r="M131" s="26" t="n">
        <v>999990</v>
      </c>
      <c r="N131" s="26" t="n">
        <f aca="false">L131-M131</f>
        <v>0</v>
      </c>
      <c r="O131" s="26" t="n">
        <f aca="false">$F131*N131</f>
        <v>-0</v>
      </c>
      <c r="P131" s="26" t="n">
        <f aca="false">O131/1000000</f>
        <v>-0</v>
      </c>
      <c r="Q131" s="109"/>
    </row>
    <row r="132" s="111" customFormat="true" ht="14.25" hidden="false" customHeight="false" outlineLevel="0" collapsed="false">
      <c r="A132" s="108" t="n">
        <v>9</v>
      </c>
      <c r="B132" s="107" t="s">
        <v>114</v>
      </c>
      <c r="C132" s="82" t="n">
        <v>5129958</v>
      </c>
      <c r="D132" s="32" t="s">
        <v>21</v>
      </c>
      <c r="E132" s="33" t="s">
        <v>22</v>
      </c>
      <c r="F132" s="32" t="n">
        <v>-625</v>
      </c>
      <c r="G132" s="108" t="n">
        <v>991083</v>
      </c>
      <c r="H132" s="26" t="n">
        <v>991244</v>
      </c>
      <c r="I132" s="26" t="n">
        <f aca="false">G132-H132</f>
        <v>-161</v>
      </c>
      <c r="J132" s="26" t="n">
        <f aca="false">$F132*I132</f>
        <v>100625</v>
      </c>
      <c r="K132" s="26" t="n">
        <f aca="false">J132/1000000</f>
        <v>0.100625</v>
      </c>
      <c r="L132" s="108" t="n">
        <v>999844</v>
      </c>
      <c r="M132" s="26" t="n">
        <v>999844</v>
      </c>
      <c r="N132" s="26" t="n">
        <f aca="false">L132-M132</f>
        <v>0</v>
      </c>
      <c r="O132" s="26" t="n">
        <f aca="false">$F132*N132</f>
        <v>-0</v>
      </c>
      <c r="P132" s="26" t="n">
        <f aca="false">O132/1000000</f>
        <v>-0</v>
      </c>
      <c r="Q132" s="109"/>
    </row>
    <row r="133" s="111" customFormat="true" ht="15" hidden="false" customHeight="false" outlineLevel="0" collapsed="false">
      <c r="A133" s="108"/>
      <c r="B133" s="110" t="s">
        <v>99</v>
      </c>
      <c r="C133" s="82"/>
      <c r="D133" s="32"/>
      <c r="E133" s="33"/>
      <c r="F133" s="32"/>
      <c r="G133" s="108"/>
      <c r="H133" s="26"/>
      <c r="I133" s="26"/>
      <c r="J133" s="26"/>
      <c r="K133" s="26"/>
      <c r="L133" s="108"/>
      <c r="M133" s="26"/>
      <c r="N133" s="26"/>
      <c r="O133" s="26"/>
      <c r="P133" s="26"/>
      <c r="Q133" s="109"/>
    </row>
    <row r="134" s="111" customFormat="true" ht="14.25" hidden="false" customHeight="false" outlineLevel="0" collapsed="false">
      <c r="A134" s="108" t="n">
        <v>10</v>
      </c>
      <c r="B134" s="107" t="s">
        <v>115</v>
      </c>
      <c r="C134" s="82" t="n">
        <v>4865158</v>
      </c>
      <c r="D134" s="32" t="s">
        <v>21</v>
      </c>
      <c r="E134" s="33" t="s">
        <v>22</v>
      </c>
      <c r="F134" s="32" t="n">
        <v>-200</v>
      </c>
      <c r="G134" s="108" t="n">
        <v>997682</v>
      </c>
      <c r="H134" s="26" t="n">
        <v>998210</v>
      </c>
      <c r="I134" s="26" t="n">
        <f aca="false">G134-H134</f>
        <v>-528</v>
      </c>
      <c r="J134" s="26" t="n">
        <f aca="false">$F134*I134</f>
        <v>105600</v>
      </c>
      <c r="K134" s="26" t="n">
        <f aca="false">J134/1000000</f>
        <v>0.1056</v>
      </c>
      <c r="L134" s="108" t="n">
        <v>14150</v>
      </c>
      <c r="M134" s="26" t="n">
        <v>14155</v>
      </c>
      <c r="N134" s="26" t="n">
        <f aca="false">L134-M134</f>
        <v>-5</v>
      </c>
      <c r="O134" s="26" t="n">
        <f aca="false">$F134*N134</f>
        <v>1000</v>
      </c>
      <c r="P134" s="26" t="n">
        <f aca="false">O134/1000000</f>
        <v>0.001</v>
      </c>
      <c r="Q134" s="109"/>
    </row>
    <row r="135" s="111" customFormat="true" ht="14.25" hidden="false" customHeight="false" outlineLevel="0" collapsed="false">
      <c r="A135" s="108" t="n">
        <v>11</v>
      </c>
      <c r="B135" s="107" t="s">
        <v>116</v>
      </c>
      <c r="C135" s="82" t="n">
        <v>4864816</v>
      </c>
      <c r="D135" s="32" t="s">
        <v>21</v>
      </c>
      <c r="E135" s="33" t="s">
        <v>22</v>
      </c>
      <c r="F135" s="32" t="n">
        <v>-187.5</v>
      </c>
      <c r="G135" s="108" t="n">
        <v>994688</v>
      </c>
      <c r="H135" s="26" t="n">
        <v>995169</v>
      </c>
      <c r="I135" s="26" t="n">
        <f aca="false">G135-H135</f>
        <v>-481</v>
      </c>
      <c r="J135" s="26" t="n">
        <f aca="false">$F135*I135</f>
        <v>90187.5</v>
      </c>
      <c r="K135" s="26" t="n">
        <f aca="false">J135/1000000</f>
        <v>0.0901875</v>
      </c>
      <c r="L135" s="108" t="n">
        <v>5495</v>
      </c>
      <c r="M135" s="26" t="n">
        <v>5503</v>
      </c>
      <c r="N135" s="26" t="n">
        <f aca="false">L135-M135</f>
        <v>-8</v>
      </c>
      <c r="O135" s="26" t="n">
        <f aca="false">$F135*N135</f>
        <v>1500</v>
      </c>
      <c r="P135" s="26" t="n">
        <f aca="false">O135/1000000</f>
        <v>0.0015</v>
      </c>
      <c r="Q135" s="109"/>
    </row>
    <row r="136" s="111" customFormat="true" ht="14.25" hidden="false" customHeight="false" outlineLevel="0" collapsed="false">
      <c r="A136" s="108" t="n">
        <v>12</v>
      </c>
      <c r="B136" s="107" t="s">
        <v>117</v>
      </c>
      <c r="C136" s="82" t="n">
        <v>4864808</v>
      </c>
      <c r="D136" s="32" t="s">
        <v>21</v>
      </c>
      <c r="E136" s="33" t="s">
        <v>22</v>
      </c>
      <c r="F136" s="32" t="n">
        <v>-187.5</v>
      </c>
      <c r="G136" s="108" t="n">
        <v>994097</v>
      </c>
      <c r="H136" s="26" t="n">
        <v>995149</v>
      </c>
      <c r="I136" s="26" t="n">
        <f aca="false">G136-H136</f>
        <v>-1052</v>
      </c>
      <c r="J136" s="26" t="n">
        <f aca="false">$F136*I136</f>
        <v>197250</v>
      </c>
      <c r="K136" s="26" t="n">
        <f aca="false">J136/1000000</f>
        <v>0.19725</v>
      </c>
      <c r="L136" s="108" t="n">
        <v>4297</v>
      </c>
      <c r="M136" s="26" t="n">
        <v>4301</v>
      </c>
      <c r="N136" s="26" t="n">
        <f aca="false">L136-M136</f>
        <v>-4</v>
      </c>
      <c r="O136" s="26" t="n">
        <f aca="false">$F136*N136</f>
        <v>750</v>
      </c>
      <c r="P136" s="26" t="n">
        <f aca="false">O136/1000000</f>
        <v>0.00075</v>
      </c>
      <c r="Q136" s="109"/>
    </row>
    <row r="137" s="111" customFormat="true" ht="14.25" hidden="false" customHeight="false" outlineLevel="0" collapsed="false">
      <c r="A137" s="108" t="n">
        <v>13</v>
      </c>
      <c r="B137" s="107" t="s">
        <v>118</v>
      </c>
      <c r="C137" s="82" t="n">
        <v>4865005</v>
      </c>
      <c r="D137" s="32" t="s">
        <v>21</v>
      </c>
      <c r="E137" s="33" t="s">
        <v>22</v>
      </c>
      <c r="F137" s="32" t="n">
        <v>-250</v>
      </c>
      <c r="G137" s="108" t="n">
        <v>3052</v>
      </c>
      <c r="H137" s="26" t="n">
        <v>3052</v>
      </c>
      <c r="I137" s="26" t="n">
        <f aca="false">G137-H137</f>
        <v>0</v>
      </c>
      <c r="J137" s="26" t="n">
        <f aca="false">$F137*I137</f>
        <v>-0</v>
      </c>
      <c r="K137" s="26" t="n">
        <f aca="false">J137/1000000</f>
        <v>-0</v>
      </c>
      <c r="L137" s="108" t="n">
        <v>7764</v>
      </c>
      <c r="M137" s="26" t="n">
        <v>7764</v>
      </c>
      <c r="N137" s="26" t="n">
        <f aca="false">L137-M137</f>
        <v>0</v>
      </c>
      <c r="O137" s="26" t="n">
        <f aca="false">$F137*N137</f>
        <v>-0</v>
      </c>
      <c r="P137" s="26" t="n">
        <f aca="false">O137/1000000</f>
        <v>-0</v>
      </c>
      <c r="Q137" s="109"/>
    </row>
    <row r="138" s="52" customFormat="true" ht="15" hidden="false" customHeight="false" outlineLevel="0" collapsed="false">
      <c r="A138" s="48" t="n">
        <v>14</v>
      </c>
      <c r="B138" s="49" t="s">
        <v>119</v>
      </c>
      <c r="C138" s="50" t="n">
        <v>4864822</v>
      </c>
      <c r="D138" s="51" t="s">
        <v>21</v>
      </c>
      <c r="E138" s="52" t="s">
        <v>22</v>
      </c>
      <c r="F138" s="50" t="n">
        <v>-100</v>
      </c>
      <c r="G138" s="48" t="n">
        <v>996584</v>
      </c>
      <c r="H138" s="50" t="n">
        <v>997412</v>
      </c>
      <c r="I138" s="50" t="n">
        <f aca="false">G138-H138</f>
        <v>-828</v>
      </c>
      <c r="J138" s="50" t="n">
        <f aca="false">$F138*I138</f>
        <v>82800</v>
      </c>
      <c r="K138" s="50" t="n">
        <f aca="false">J138/1000000</f>
        <v>0.0828</v>
      </c>
      <c r="L138" s="48" t="n">
        <v>28358</v>
      </c>
      <c r="M138" s="50" t="n">
        <v>28355</v>
      </c>
      <c r="N138" s="50" t="n">
        <f aca="false">L138-M138</f>
        <v>3</v>
      </c>
      <c r="O138" s="50" t="n">
        <f aca="false">$F138*N138</f>
        <v>-300</v>
      </c>
      <c r="P138" s="50" t="n">
        <f aca="false">O138/1000000</f>
        <v>-0.0003</v>
      </c>
      <c r="Q138" s="53"/>
    </row>
    <row r="139" customFormat="false" ht="15.75" hidden="false" customHeight="false" outlineLevel="0" collapsed="false">
      <c r="L139" s="34"/>
    </row>
    <row r="140" customFormat="false" ht="18" hidden="false" customHeight="false" outlineLevel="0" collapsed="false">
      <c r="B140" s="112" t="s">
        <v>120</v>
      </c>
      <c r="K140" s="113" t="n">
        <f aca="false">SUM(K118:K139)</f>
        <v>4.19849549</v>
      </c>
      <c r="P140" s="113" t="n">
        <f aca="false">SUM(P118:P139)</f>
        <v>-0.05418336</v>
      </c>
    </row>
    <row r="141" customFormat="false" ht="15.75" hidden="false" customHeight="false" outlineLevel="0" collapsed="false">
      <c r="K141" s="114"/>
      <c r="P141" s="114"/>
    </row>
    <row r="142" customFormat="false" ht="15.75" hidden="false" customHeight="false" outlineLevel="0" collapsed="false">
      <c r="K142" s="114"/>
      <c r="P142" s="114"/>
    </row>
    <row r="143" customFormat="false" ht="15.75" hidden="false" customHeight="false" outlineLevel="0" collapsed="false">
      <c r="K143" s="114"/>
      <c r="P143" s="114"/>
    </row>
    <row r="144" customFormat="false" ht="15.75" hidden="false" customHeight="false" outlineLevel="0" collapsed="false">
      <c r="K144" s="114"/>
      <c r="P144" s="114"/>
    </row>
    <row r="145" customFormat="false" ht="15.75" hidden="false" customHeight="false" outlineLevel="0" collapsed="false">
      <c r="K145" s="114"/>
      <c r="P145" s="114"/>
    </row>
    <row r="146" customFormat="false" ht="13.5" hidden="false" customHeight="false" outlineLevel="0" collapsed="false"/>
    <row r="147" customFormat="false" ht="31.5" hidden="false" customHeight="true" outlineLevel="0" collapsed="false">
      <c r="A147" s="115" t="s">
        <v>121</v>
      </c>
      <c r="B147" s="116"/>
      <c r="C147" s="116"/>
      <c r="D147" s="117"/>
      <c r="E147" s="118"/>
      <c r="F147" s="117"/>
      <c r="G147" s="117"/>
      <c r="H147" s="116"/>
      <c r="I147" s="119"/>
      <c r="J147" s="120"/>
      <c r="K147" s="121"/>
      <c r="L147" s="122"/>
      <c r="M147" s="122"/>
      <c r="N147" s="122"/>
      <c r="O147" s="122"/>
      <c r="P147" s="122"/>
      <c r="Q147" s="123"/>
    </row>
    <row r="148" customFormat="false" ht="28.5" hidden="false" customHeight="true" outlineLevel="0" collapsed="false">
      <c r="A148" s="124" t="s">
        <v>122</v>
      </c>
      <c r="B148" s="125"/>
      <c r="C148" s="125"/>
      <c r="D148" s="125"/>
      <c r="E148" s="126"/>
      <c r="F148" s="125"/>
      <c r="G148" s="125"/>
      <c r="H148" s="125"/>
      <c r="I148" s="127"/>
      <c r="J148" s="125"/>
      <c r="K148" s="128" t="n">
        <f aca="false">K107</f>
        <v>-64.47005202</v>
      </c>
      <c r="L148" s="84"/>
      <c r="M148" s="84"/>
      <c r="N148" s="84"/>
      <c r="O148" s="84"/>
      <c r="P148" s="128" t="n">
        <f aca="false">P107</f>
        <v>-0.3173843</v>
      </c>
      <c r="Q148" s="129"/>
    </row>
    <row r="149" customFormat="false" ht="28.5" hidden="false" customHeight="true" outlineLevel="0" collapsed="false">
      <c r="A149" s="124" t="s">
        <v>123</v>
      </c>
      <c r="B149" s="125"/>
      <c r="C149" s="125"/>
      <c r="D149" s="125"/>
      <c r="E149" s="126"/>
      <c r="F149" s="125"/>
      <c r="G149" s="125"/>
      <c r="H149" s="125"/>
      <c r="I149" s="127"/>
      <c r="J149" s="125"/>
      <c r="K149" s="128" t="n">
        <f aca="false">K140</f>
        <v>4.19849549</v>
      </c>
      <c r="L149" s="84"/>
      <c r="M149" s="84"/>
      <c r="N149" s="84"/>
      <c r="O149" s="84"/>
      <c r="P149" s="128" t="n">
        <f aca="false">P140</f>
        <v>-0.05418336</v>
      </c>
      <c r="Q149" s="129"/>
    </row>
    <row r="150" customFormat="false" ht="28.5" hidden="false" customHeight="true" outlineLevel="0" collapsed="false">
      <c r="A150" s="124" t="s">
        <v>124</v>
      </c>
      <c r="B150" s="125"/>
      <c r="C150" s="125"/>
      <c r="D150" s="125"/>
      <c r="E150" s="126"/>
      <c r="F150" s="125"/>
      <c r="G150" s="125"/>
      <c r="H150" s="125"/>
      <c r="I150" s="127"/>
      <c r="J150" s="125"/>
      <c r="K150" s="128" t="n">
        <f aca="false">'ROHTAK ROAD'!K43</f>
        <v>-0.099975</v>
      </c>
      <c r="L150" s="84"/>
      <c r="M150" s="84"/>
      <c r="N150" s="84"/>
      <c r="O150" s="84"/>
      <c r="P150" s="128" t="n">
        <f aca="false">'ROHTAK ROAD'!P43</f>
        <v>0.00435</v>
      </c>
      <c r="Q150" s="129"/>
    </row>
    <row r="151" customFormat="false" ht="27.75" hidden="false" customHeight="true" outlineLevel="0" collapsed="false">
      <c r="A151" s="130" t="s">
        <v>125</v>
      </c>
      <c r="B151" s="131"/>
      <c r="C151" s="131"/>
      <c r="D151" s="131"/>
      <c r="E151" s="131"/>
      <c r="F151" s="131"/>
      <c r="G151" s="131"/>
      <c r="H151" s="131"/>
      <c r="I151" s="131"/>
      <c r="J151" s="131"/>
      <c r="K151" s="132" t="n">
        <f aca="false">SUM(K148:K150)</f>
        <v>-60.37153153</v>
      </c>
      <c r="L151" s="133"/>
      <c r="M151" s="133"/>
      <c r="N151" s="133"/>
      <c r="O151" s="133"/>
      <c r="P151" s="132" t="n">
        <f aca="false">SUM(P148:P150)</f>
        <v>-0.36721766</v>
      </c>
      <c r="Q151" s="134"/>
    </row>
    <row r="155" customFormat="false" ht="13.5" hidden="false" customHeight="false" outlineLevel="0" collapsed="false">
      <c r="A155" s="135"/>
    </row>
    <row r="156" customFormat="false" ht="12.75" hidden="false" customHeight="false" outlineLevel="0" collapsed="false">
      <c r="A156" s="136"/>
      <c r="B156" s="137"/>
      <c r="C156" s="137"/>
      <c r="D156" s="137"/>
      <c r="E156" s="137"/>
      <c r="F156" s="137"/>
      <c r="G156" s="137"/>
      <c r="H156" s="122"/>
      <c r="I156" s="122"/>
      <c r="J156" s="122"/>
      <c r="K156" s="122"/>
      <c r="L156" s="122"/>
      <c r="M156" s="122"/>
      <c r="N156" s="122"/>
      <c r="O156" s="122"/>
      <c r="P156" s="122"/>
      <c r="Q156" s="123"/>
    </row>
    <row r="157" customFormat="false" ht="23.25" hidden="false" customHeight="false" outlineLevel="0" collapsed="false">
      <c r="A157" s="138" t="s">
        <v>126</v>
      </c>
      <c r="B157" s="139"/>
      <c r="C157" s="139"/>
      <c r="D157" s="139"/>
      <c r="E157" s="139"/>
      <c r="F157" s="139"/>
      <c r="G157" s="139"/>
      <c r="H157" s="84"/>
      <c r="I157" s="84"/>
      <c r="J157" s="84"/>
      <c r="K157" s="84"/>
      <c r="L157" s="84"/>
      <c r="M157" s="84"/>
      <c r="N157" s="84"/>
      <c r="O157" s="84"/>
      <c r="P157" s="84"/>
      <c r="Q157" s="129"/>
    </row>
    <row r="158" customFormat="false" ht="12.75" hidden="false" customHeight="false" outlineLevel="0" collapsed="false">
      <c r="A158" s="140"/>
      <c r="B158" s="139"/>
      <c r="C158" s="139"/>
      <c r="D158" s="139"/>
      <c r="E158" s="139"/>
      <c r="F158" s="139"/>
      <c r="G158" s="139"/>
      <c r="H158" s="84"/>
      <c r="I158" s="84"/>
      <c r="J158" s="84"/>
      <c r="K158" s="84"/>
      <c r="L158" s="84"/>
      <c r="M158" s="84"/>
      <c r="N158" s="84"/>
      <c r="O158" s="84"/>
      <c r="P158" s="84"/>
      <c r="Q158" s="129"/>
    </row>
    <row r="159" customFormat="false" ht="15.75" hidden="false" customHeight="false" outlineLevel="0" collapsed="false">
      <c r="A159" s="141"/>
      <c r="B159" s="142"/>
      <c r="C159" s="142"/>
      <c r="D159" s="142"/>
      <c r="E159" s="142"/>
      <c r="F159" s="142"/>
      <c r="G159" s="142"/>
      <c r="H159" s="84"/>
      <c r="I159" s="84"/>
      <c r="J159" s="84"/>
      <c r="K159" s="143" t="s">
        <v>127</v>
      </c>
      <c r="L159" s="84"/>
      <c r="M159" s="84"/>
      <c r="N159" s="84"/>
      <c r="O159" s="84"/>
      <c r="P159" s="143" t="s">
        <v>128</v>
      </c>
      <c r="Q159" s="129"/>
    </row>
    <row r="160" customFormat="false" ht="12.75" hidden="false" customHeight="false" outlineLevel="0" collapsed="false">
      <c r="A160" s="144"/>
      <c r="B160" s="79"/>
      <c r="C160" s="79"/>
      <c r="D160" s="79"/>
      <c r="E160" s="79"/>
      <c r="F160" s="79"/>
      <c r="G160" s="79"/>
      <c r="H160" s="84"/>
      <c r="I160" s="84"/>
      <c r="J160" s="84"/>
      <c r="K160" s="84"/>
      <c r="L160" s="84"/>
      <c r="M160" s="84"/>
      <c r="N160" s="84"/>
      <c r="O160" s="84"/>
      <c r="P160" s="84"/>
      <c r="Q160" s="129"/>
    </row>
    <row r="161" customFormat="false" ht="12.75" hidden="false" customHeight="false" outlineLevel="0" collapsed="false">
      <c r="A161" s="144"/>
      <c r="B161" s="79"/>
      <c r="C161" s="79"/>
      <c r="D161" s="79"/>
      <c r="E161" s="79"/>
      <c r="F161" s="79"/>
      <c r="G161" s="79"/>
      <c r="H161" s="84"/>
      <c r="I161" s="84"/>
      <c r="J161" s="84"/>
      <c r="K161" s="84"/>
      <c r="L161" s="84"/>
      <c r="M161" s="84"/>
      <c r="N161" s="84"/>
      <c r="O161" s="84"/>
      <c r="P161" s="84"/>
      <c r="Q161" s="129"/>
    </row>
    <row r="162" customFormat="false" ht="24.75" hidden="false" customHeight="true" outlineLevel="0" collapsed="false">
      <c r="A162" s="145" t="s">
        <v>129</v>
      </c>
      <c r="B162" s="146"/>
      <c r="C162" s="146"/>
      <c r="D162" s="147"/>
      <c r="E162" s="147"/>
      <c r="F162" s="148"/>
      <c r="G162" s="147"/>
      <c r="H162" s="84"/>
      <c r="I162" s="84"/>
      <c r="J162" s="84"/>
      <c r="K162" s="149" t="n">
        <f aca="false">K151</f>
        <v>-60.37153153</v>
      </c>
      <c r="L162" s="147" t="s">
        <v>130</v>
      </c>
      <c r="M162" s="84"/>
      <c r="N162" s="84"/>
      <c r="O162" s="84"/>
      <c r="P162" s="149" t="n">
        <f aca="false">P151</f>
        <v>-0.36721766</v>
      </c>
      <c r="Q162" s="150" t="s">
        <v>130</v>
      </c>
    </row>
    <row r="163" customFormat="false" ht="15" hidden="false" customHeight="false" outlineLevel="0" collapsed="false">
      <c r="A163" s="151"/>
      <c r="B163" s="152"/>
      <c r="C163" s="152"/>
      <c r="D163" s="139"/>
      <c r="E163" s="139"/>
      <c r="F163" s="153"/>
      <c r="G163" s="139"/>
      <c r="H163" s="84"/>
      <c r="I163" s="84"/>
      <c r="J163" s="84"/>
      <c r="K163" s="12"/>
      <c r="L163" s="139"/>
      <c r="M163" s="84"/>
      <c r="N163" s="84"/>
      <c r="O163" s="84"/>
      <c r="P163" s="12"/>
      <c r="Q163" s="154"/>
    </row>
    <row r="164" customFormat="false" ht="22.5" hidden="false" customHeight="true" outlineLevel="0" collapsed="false">
      <c r="A164" s="155" t="s">
        <v>131</v>
      </c>
      <c r="B164" s="156"/>
      <c r="C164" s="156"/>
      <c r="D164" s="139"/>
      <c r="E164" s="139"/>
      <c r="F164" s="157"/>
      <c r="G164" s="147"/>
      <c r="H164" s="84"/>
      <c r="I164" s="84"/>
      <c r="J164" s="84"/>
      <c r="K164" s="149" t="n">
        <f aca="false">'STEPPED UP GENCO'!K41</f>
        <v>-6.57578266580352</v>
      </c>
      <c r="L164" s="147" t="s">
        <v>130</v>
      </c>
      <c r="M164" s="84"/>
      <c r="N164" s="84"/>
      <c r="O164" s="84"/>
      <c r="P164" s="149" t="n">
        <f aca="false">'STEPPED UP GENCO'!P41</f>
        <v>-0.0165044367072334</v>
      </c>
      <c r="Q164" s="150" t="s">
        <v>130</v>
      </c>
    </row>
    <row r="165" customFormat="false" ht="12.75" hidden="false" customHeight="false" outlineLevel="0" collapsed="false">
      <c r="A165" s="158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29"/>
    </row>
    <row r="166" customFormat="false" ht="2.25" hidden="false" customHeight="true" outlineLevel="0" collapsed="false">
      <c r="A166" s="158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129"/>
    </row>
    <row r="167" customFormat="false" ht="7.5" hidden="false" customHeight="true" outlineLevel="0" collapsed="false">
      <c r="A167" s="158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129"/>
    </row>
    <row r="168" customFormat="false" ht="21" hidden="false" customHeight="false" outlineLevel="0" collapsed="false">
      <c r="A168" s="159"/>
      <c r="B168" s="133"/>
      <c r="C168" s="133"/>
      <c r="D168" s="133"/>
      <c r="E168" s="133"/>
      <c r="F168" s="133"/>
      <c r="G168" s="133"/>
      <c r="H168" s="160"/>
      <c r="I168" s="160"/>
      <c r="J168" s="161" t="s">
        <v>132</v>
      </c>
      <c r="K168" s="162" t="n">
        <f aca="false">SUM(K162:K167)</f>
        <v>-66.9473141958035</v>
      </c>
      <c r="L168" s="160" t="s">
        <v>130</v>
      </c>
      <c r="M168" s="163"/>
      <c r="N168" s="133"/>
      <c r="O168" s="133"/>
      <c r="P168" s="162" t="n">
        <f aca="false">SUM(P162:P167)</f>
        <v>-0.383722096707233</v>
      </c>
      <c r="Q168" s="164" t="s">
        <v>130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98"/>
      <c r="G1" s="84"/>
      <c r="H1" s="84"/>
      <c r="I1" s="212" t="s">
        <v>5</v>
      </c>
      <c r="J1" s="84"/>
      <c r="K1" s="84"/>
      <c r="L1" s="84"/>
      <c r="M1" s="84"/>
      <c r="N1" s="212" t="s">
        <v>6</v>
      </c>
      <c r="O1" s="84"/>
      <c r="P1" s="84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01/02/2020</v>
      </c>
      <c r="H2" s="16" t="str">
        <f aca="false">NDPL!H5</f>
        <v>INTIAL READING 01/03/2020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01/02/2020</v>
      </c>
      <c r="M2" s="16" t="str">
        <f aca="false">NDPL!H5</f>
        <v>INTIAL READING 01/03/2020</v>
      </c>
      <c r="N2" s="16" t="s">
        <v>15</v>
      </c>
      <c r="O2" s="16" t="s">
        <v>16</v>
      </c>
      <c r="P2" s="18" t="s">
        <v>17</v>
      </c>
      <c r="Q2" s="742"/>
    </row>
    <row r="3" customFormat="false" ht="14.25" hidden="false" customHeight="false" outlineLevel="0" collapsed="false"/>
    <row r="4" customFormat="false" ht="13.5" hidden="false" customHeight="false" outlineLevel="0" collapsed="false">
      <c r="A4" s="320"/>
      <c r="B4" s="743" t="s">
        <v>472</v>
      </c>
      <c r="C4" s="22"/>
      <c r="D4" s="22"/>
      <c r="E4" s="22"/>
      <c r="F4" s="379"/>
      <c r="G4" s="320"/>
      <c r="H4" s="22"/>
      <c r="I4" s="22"/>
      <c r="J4" s="22"/>
      <c r="K4" s="379"/>
      <c r="L4" s="320"/>
      <c r="M4" s="22"/>
      <c r="N4" s="22"/>
      <c r="O4" s="22"/>
      <c r="P4" s="379"/>
      <c r="Q4" s="63"/>
    </row>
    <row r="5" customFormat="false" ht="12.75" hidden="false" customHeight="false" outlineLevel="0" collapsed="false">
      <c r="A5" s="255"/>
      <c r="B5" s="744" t="s">
        <v>473</v>
      </c>
      <c r="C5" s="28" t="s">
        <v>422</v>
      </c>
      <c r="D5" s="84"/>
      <c r="E5" s="84"/>
      <c r="F5" s="621"/>
      <c r="G5" s="255"/>
      <c r="H5" s="84"/>
      <c r="I5" s="84"/>
      <c r="J5" s="84"/>
      <c r="K5" s="621"/>
      <c r="L5" s="255"/>
      <c r="M5" s="84"/>
      <c r="N5" s="84"/>
      <c r="O5" s="84"/>
      <c r="P5" s="621"/>
      <c r="Q5" s="30"/>
    </row>
    <row r="6" customFormat="false" ht="15" hidden="false" customHeight="false" outlineLevel="0" collapsed="false">
      <c r="A6" s="192" t="n">
        <v>1</v>
      </c>
      <c r="B6" s="84" t="s">
        <v>474</v>
      </c>
      <c r="C6" s="27" t="n">
        <v>5100238</v>
      </c>
      <c r="D6" s="78" t="s">
        <v>21</v>
      </c>
      <c r="E6" s="78" t="s">
        <v>475</v>
      </c>
      <c r="F6" s="631" t="n">
        <v>750</v>
      </c>
      <c r="G6" s="23" t="e">
        <f aca="false">NA()</f>
        <v>#N/A</v>
      </c>
      <c r="H6" s="34" t="n">
        <v>81377</v>
      </c>
      <c r="I6" s="437" t="e">
        <f aca="false">G6-H6</f>
        <v>#N/A</v>
      </c>
      <c r="J6" s="437" t="e">
        <f aca="false">$F6*I6</f>
        <v>#N/A</v>
      </c>
      <c r="K6" s="745" t="e">
        <f aca="false">J6/1000000</f>
        <v>#N/A</v>
      </c>
      <c r="L6" s="23" t="e">
        <f aca="false">NA()</f>
        <v>#N/A</v>
      </c>
      <c r="M6" s="34" t="n">
        <v>999899</v>
      </c>
      <c r="N6" s="437" t="e">
        <f aca="false">L6-M6</f>
        <v>#N/A</v>
      </c>
      <c r="O6" s="437" t="e">
        <f aca="false">$F6*N6</f>
        <v>#N/A</v>
      </c>
      <c r="P6" s="745" t="e">
        <f aca="false">O6/1000000</f>
        <v>#N/A</v>
      </c>
      <c r="Q6" s="38"/>
    </row>
    <row r="7" s="756" customFormat="true" ht="15" hidden="false" customHeight="false" outlineLevel="0" collapsed="false">
      <c r="A7" s="746" t="n">
        <v>2</v>
      </c>
      <c r="B7" s="747" t="s">
        <v>476</v>
      </c>
      <c r="C7" s="748" t="n">
        <v>5295188</v>
      </c>
      <c r="D7" s="749" t="s">
        <v>21</v>
      </c>
      <c r="E7" s="749" t="s">
        <v>475</v>
      </c>
      <c r="F7" s="750" t="n">
        <v>1500</v>
      </c>
      <c r="G7" s="751" t="e">
        <f aca="false">NA()</f>
        <v>#N/A</v>
      </c>
      <c r="H7" s="752" t="e">
        <f aca="false">NA()</f>
        <v>#N/A</v>
      </c>
      <c r="I7" s="753" t="e">
        <f aca="false">G7-H7</f>
        <v>#N/A</v>
      </c>
      <c r="J7" s="753" t="e">
        <f aca="false">$F7*I7</f>
        <v>#N/A</v>
      </c>
      <c r="K7" s="754" t="e">
        <f aca="false">J7/1000000</f>
        <v>#N/A</v>
      </c>
      <c r="L7" s="751" t="e">
        <f aca="false">NA()</f>
        <v>#N/A</v>
      </c>
      <c r="M7" s="752" t="e">
        <f aca="false">NA()</f>
        <v>#N/A</v>
      </c>
      <c r="N7" s="753" t="e">
        <f aca="false">L7-M7</f>
        <v>#N/A</v>
      </c>
      <c r="O7" s="753" t="e">
        <f aca="false">$F7*N7</f>
        <v>#N/A</v>
      </c>
      <c r="P7" s="754" t="e">
        <f aca="false">O7/1000000</f>
        <v>#N/A</v>
      </c>
      <c r="Q7" s="755"/>
    </row>
    <row r="8" s="354" customFormat="true" ht="15" hidden="false" customHeight="false" outlineLevel="0" collapsed="false">
      <c r="A8" s="757" t="n">
        <v>3</v>
      </c>
      <c r="B8" s="142" t="s">
        <v>477</v>
      </c>
      <c r="C8" s="758" t="n">
        <v>4864840</v>
      </c>
      <c r="D8" s="351" t="s">
        <v>21</v>
      </c>
      <c r="E8" s="351" t="s">
        <v>475</v>
      </c>
      <c r="F8" s="759" t="n">
        <v>750</v>
      </c>
      <c r="G8" s="760" t="n">
        <v>804440</v>
      </c>
      <c r="H8" s="34" t="n">
        <v>807080</v>
      </c>
      <c r="I8" s="761" t="n">
        <f aca="false">G8-H8</f>
        <v>-2640</v>
      </c>
      <c r="J8" s="761" t="n">
        <f aca="false">$F8*I8</f>
        <v>-1980000</v>
      </c>
      <c r="K8" s="762" t="n">
        <f aca="false">J8/1000000</f>
        <v>-1.98</v>
      </c>
      <c r="L8" s="760" t="n">
        <v>998653</v>
      </c>
      <c r="M8" s="34" t="n">
        <v>998653</v>
      </c>
      <c r="N8" s="761" t="n">
        <f aca="false">L8-M8</f>
        <v>0</v>
      </c>
      <c r="O8" s="761" t="n">
        <f aca="false">$F8*N8</f>
        <v>0</v>
      </c>
      <c r="P8" s="762" t="n">
        <f aca="false">O8/1000000</f>
        <v>0</v>
      </c>
      <c r="Q8" s="353"/>
    </row>
    <row r="9" customFormat="false" ht="12.75" hidden="false" customHeight="false" outlineLevel="0" collapsed="false">
      <c r="A9" s="192"/>
      <c r="B9" s="84"/>
      <c r="C9" s="27"/>
      <c r="D9" s="84"/>
      <c r="E9" s="84"/>
      <c r="F9" s="631"/>
      <c r="G9" s="192"/>
      <c r="H9" s="27"/>
      <c r="I9" s="84"/>
      <c r="J9" s="84"/>
      <c r="K9" s="621"/>
      <c r="L9" s="192"/>
      <c r="M9" s="27"/>
      <c r="N9" s="84"/>
      <c r="O9" s="84"/>
      <c r="P9" s="621"/>
      <c r="Q9" s="30"/>
    </row>
    <row r="10" customFormat="false" ht="12.75" hidden="false" customHeight="false" outlineLevel="0" collapsed="false">
      <c r="A10" s="255"/>
      <c r="B10" s="84"/>
      <c r="C10" s="84"/>
      <c r="D10" s="84"/>
      <c r="E10" s="84"/>
      <c r="F10" s="621"/>
      <c r="G10" s="192"/>
      <c r="H10" s="27"/>
      <c r="I10" s="84"/>
      <c r="J10" s="84"/>
      <c r="K10" s="621"/>
      <c r="L10" s="192"/>
      <c r="M10" s="27"/>
      <c r="N10" s="84"/>
      <c r="O10" s="84"/>
      <c r="P10" s="621"/>
      <c r="Q10" s="30"/>
    </row>
    <row r="11" customFormat="false" ht="12.75" hidden="false" customHeight="false" outlineLevel="0" collapsed="false">
      <c r="A11" s="255"/>
      <c r="B11" s="84"/>
      <c r="C11" s="84"/>
      <c r="D11" s="84"/>
      <c r="E11" s="84"/>
      <c r="F11" s="621"/>
      <c r="G11" s="192"/>
      <c r="H11" s="27"/>
      <c r="I11" s="84"/>
      <c r="J11" s="84"/>
      <c r="K11" s="621"/>
      <c r="L11" s="192"/>
      <c r="M11" s="27"/>
      <c r="N11" s="84"/>
      <c r="O11" s="84"/>
      <c r="P11" s="621"/>
      <c r="Q11" s="30"/>
    </row>
    <row r="12" customFormat="false" ht="12.75" hidden="false" customHeight="false" outlineLevel="0" collapsed="false">
      <c r="A12" s="255"/>
      <c r="B12" s="84"/>
      <c r="C12" s="84"/>
      <c r="D12" s="84"/>
      <c r="E12" s="84"/>
      <c r="F12" s="621"/>
      <c r="G12" s="192"/>
      <c r="H12" s="27"/>
      <c r="I12" s="28" t="s">
        <v>428</v>
      </c>
      <c r="J12" s="84"/>
      <c r="K12" s="29" t="e">
        <f aca="false">SUM(K6:K8)</f>
        <v>#N/A</v>
      </c>
      <c r="L12" s="192"/>
      <c r="M12" s="27"/>
      <c r="N12" s="28" t="s">
        <v>428</v>
      </c>
      <c r="O12" s="84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5"/>
      <c r="B13" s="84"/>
      <c r="C13" s="84"/>
      <c r="D13" s="84"/>
      <c r="E13" s="84"/>
      <c r="F13" s="621"/>
      <c r="G13" s="192"/>
      <c r="H13" s="27"/>
      <c r="I13" s="763"/>
      <c r="J13" s="84"/>
      <c r="K13" s="764"/>
      <c r="L13" s="192"/>
      <c r="M13" s="27"/>
      <c r="N13" s="763"/>
      <c r="O13" s="84"/>
      <c r="P13" s="764"/>
      <c r="Q13" s="30"/>
    </row>
    <row r="14" customFormat="false" ht="12.75" hidden="false" customHeight="false" outlineLevel="0" collapsed="false">
      <c r="A14" s="255"/>
      <c r="B14" s="84"/>
      <c r="C14" s="84"/>
      <c r="D14" s="84"/>
      <c r="E14" s="84"/>
      <c r="F14" s="621"/>
      <c r="G14" s="192"/>
      <c r="H14" s="27"/>
      <c r="I14" s="84"/>
      <c r="J14" s="84"/>
      <c r="K14" s="621"/>
      <c r="L14" s="192"/>
      <c r="M14" s="27"/>
      <c r="N14" s="84"/>
      <c r="O14" s="84"/>
      <c r="P14" s="621"/>
      <c r="Q14" s="30"/>
    </row>
    <row r="15" customFormat="false" ht="12.75" hidden="false" customHeight="false" outlineLevel="0" collapsed="false">
      <c r="A15" s="255"/>
      <c r="B15" s="394" t="s">
        <v>237</v>
      </c>
      <c r="C15" s="84"/>
      <c r="D15" s="84"/>
      <c r="E15" s="84"/>
      <c r="F15" s="621"/>
      <c r="G15" s="192"/>
      <c r="H15" s="27"/>
      <c r="I15" s="84"/>
      <c r="J15" s="84"/>
      <c r="K15" s="621"/>
      <c r="L15" s="192"/>
      <c r="M15" s="27"/>
      <c r="N15" s="84"/>
      <c r="O15" s="84"/>
      <c r="P15" s="621"/>
      <c r="Q15" s="30"/>
    </row>
    <row r="16" customFormat="false" ht="12.75" hidden="false" customHeight="false" outlineLevel="0" collapsed="false">
      <c r="A16" s="765"/>
      <c r="B16" s="394" t="s">
        <v>478</v>
      </c>
      <c r="C16" s="28" t="s">
        <v>422</v>
      </c>
      <c r="D16" s="28"/>
      <c r="E16" s="125"/>
      <c r="F16" s="766"/>
      <c r="G16" s="628"/>
      <c r="H16" s="27"/>
      <c r="I16" s="84"/>
      <c r="J16" s="84"/>
      <c r="K16" s="621"/>
      <c r="L16" s="192"/>
      <c r="M16" s="27"/>
      <c r="N16" s="84"/>
      <c r="O16" s="84"/>
      <c r="P16" s="621"/>
      <c r="Q16" s="30"/>
    </row>
    <row r="17" customFormat="false" ht="15" hidden="false" customHeight="false" outlineLevel="0" collapsed="false">
      <c r="A17" s="628" t="n">
        <v>1</v>
      </c>
      <c r="B17" s="672" t="s">
        <v>423</v>
      </c>
      <c r="C17" s="361" t="n">
        <v>5100232</v>
      </c>
      <c r="D17" s="78" t="s">
        <v>21</v>
      </c>
      <c r="E17" s="78" t="s">
        <v>475</v>
      </c>
      <c r="F17" s="767" t="n">
        <v>5000</v>
      </c>
      <c r="G17" s="23" t="n">
        <v>1246</v>
      </c>
      <c r="H17" s="34" t="n">
        <v>1411</v>
      </c>
      <c r="I17" s="437" t="n">
        <f aca="false">G17-H17</f>
        <v>-165</v>
      </c>
      <c r="J17" s="437" t="n">
        <f aca="false">$F17*I17</f>
        <v>-825000</v>
      </c>
      <c r="K17" s="745" t="n">
        <f aca="false">J17/1000000</f>
        <v>-0.825</v>
      </c>
      <c r="L17" s="23" t="n">
        <v>13231</v>
      </c>
      <c r="M17" s="34" t="n">
        <v>13230</v>
      </c>
      <c r="N17" s="437" t="n">
        <f aca="false">L17-M17</f>
        <v>1</v>
      </c>
      <c r="O17" s="437" t="n">
        <f aca="false">$F17*N17</f>
        <v>5000</v>
      </c>
      <c r="P17" s="745" t="n">
        <f aca="false">O17/1000000</f>
        <v>0.005</v>
      </c>
      <c r="Q17" s="30"/>
    </row>
    <row r="18" customFormat="false" ht="15" hidden="false" customHeight="false" outlineLevel="0" collapsed="false">
      <c r="A18" s="628" t="n">
        <v>2</v>
      </c>
      <c r="B18" s="672" t="s">
        <v>425</v>
      </c>
      <c r="C18" s="361" t="n">
        <v>4864938</v>
      </c>
      <c r="D18" s="78" t="s">
        <v>21</v>
      </c>
      <c r="E18" s="78" t="s">
        <v>475</v>
      </c>
      <c r="F18" s="767" t="n">
        <v>1000</v>
      </c>
      <c r="G18" s="23" t="n">
        <v>999964</v>
      </c>
      <c r="H18" s="34" t="n">
        <v>999964</v>
      </c>
      <c r="I18" s="437" t="n">
        <f aca="false">G18-H18</f>
        <v>0</v>
      </c>
      <c r="J18" s="437" t="n">
        <f aca="false">$F18*I18</f>
        <v>0</v>
      </c>
      <c r="K18" s="745" t="n">
        <f aca="false">J18/1000000</f>
        <v>0</v>
      </c>
      <c r="L18" s="23" t="n">
        <v>863601</v>
      </c>
      <c r="M18" s="34" t="n">
        <v>863409</v>
      </c>
      <c r="N18" s="437" t="n">
        <f aca="false">L18-M18</f>
        <v>192</v>
      </c>
      <c r="O18" s="437" t="n">
        <f aca="false">$F18*N18</f>
        <v>192000</v>
      </c>
      <c r="P18" s="745" t="n">
        <f aca="false">O18/1000000</f>
        <v>0.192</v>
      </c>
      <c r="Q18" s="38"/>
    </row>
    <row r="19" customFormat="false" ht="15" hidden="false" customHeight="false" outlineLevel="0" collapsed="false">
      <c r="A19" s="628" t="n">
        <v>3</v>
      </c>
      <c r="B19" s="672" t="s">
        <v>479</v>
      </c>
      <c r="C19" s="361" t="n">
        <v>4864947</v>
      </c>
      <c r="D19" s="78" t="s">
        <v>21</v>
      </c>
      <c r="E19" s="78" t="s">
        <v>475</v>
      </c>
      <c r="F19" s="767" t="n">
        <v>1000</v>
      </c>
      <c r="G19" s="23" t="n">
        <v>981986</v>
      </c>
      <c r="H19" s="34" t="n">
        <v>981242</v>
      </c>
      <c r="I19" s="437" t="n">
        <f aca="false">G19-H19</f>
        <v>744</v>
      </c>
      <c r="J19" s="437" t="n">
        <f aca="false">$F19*I19</f>
        <v>744000</v>
      </c>
      <c r="K19" s="745" t="n">
        <f aca="false">J19/1000000</f>
        <v>0.744</v>
      </c>
      <c r="L19" s="23" t="n">
        <v>2628</v>
      </c>
      <c r="M19" s="34" t="n">
        <v>1995</v>
      </c>
      <c r="N19" s="437" t="n">
        <f aca="false">L19-M19</f>
        <v>633</v>
      </c>
      <c r="O19" s="437" t="n">
        <f aca="false">$F19*N19</f>
        <v>633000</v>
      </c>
      <c r="P19" s="745" t="n">
        <f aca="false">O19/1000000</f>
        <v>0.633</v>
      </c>
      <c r="Q19" s="245"/>
    </row>
    <row r="20" customFormat="false" ht="12.75" hidden="false" customHeight="false" outlineLevel="0" collapsed="false">
      <c r="A20" s="628"/>
      <c r="B20" s="672"/>
      <c r="C20" s="361"/>
      <c r="D20" s="78"/>
      <c r="E20" s="78"/>
      <c r="F20" s="658"/>
      <c r="G20" s="659"/>
      <c r="H20" s="84"/>
      <c r="I20" s="437"/>
      <c r="J20" s="437"/>
      <c r="K20" s="745"/>
      <c r="L20" s="436"/>
      <c r="M20" s="435"/>
      <c r="N20" s="437"/>
      <c r="O20" s="437"/>
      <c r="P20" s="745"/>
      <c r="Q20" s="30"/>
    </row>
    <row r="21" customFormat="false" ht="12.75" hidden="false" customHeight="false" outlineLevel="0" collapsed="false">
      <c r="A21" s="255"/>
      <c r="B21" s="84"/>
      <c r="C21" s="84"/>
      <c r="D21" s="84"/>
      <c r="E21" s="84"/>
      <c r="F21" s="621"/>
      <c r="G21" s="255"/>
      <c r="H21" s="84"/>
      <c r="I21" s="84"/>
      <c r="J21" s="84"/>
      <c r="K21" s="621"/>
      <c r="L21" s="255"/>
      <c r="M21" s="84"/>
      <c r="N21" s="84"/>
      <c r="O21" s="84"/>
      <c r="P21" s="621"/>
      <c r="Q21" s="30"/>
    </row>
    <row r="22" customFormat="false" ht="12.75" hidden="false" customHeight="false" outlineLevel="0" collapsed="false">
      <c r="A22" s="255"/>
      <c r="B22" s="84"/>
      <c r="C22" s="84"/>
      <c r="D22" s="84"/>
      <c r="E22" s="84"/>
      <c r="F22" s="621"/>
      <c r="G22" s="255"/>
      <c r="H22" s="84"/>
      <c r="I22" s="84"/>
      <c r="J22" s="84"/>
      <c r="K22" s="621"/>
      <c r="L22" s="255"/>
      <c r="M22" s="84"/>
      <c r="N22" s="84"/>
      <c r="O22" s="84"/>
      <c r="P22" s="621"/>
      <c r="Q22" s="30"/>
    </row>
    <row r="23" customFormat="false" ht="12.75" hidden="false" customHeight="false" outlineLevel="0" collapsed="false">
      <c r="A23" s="255"/>
      <c r="B23" s="84"/>
      <c r="C23" s="84"/>
      <c r="D23" s="84"/>
      <c r="E23" s="84"/>
      <c r="F23" s="621"/>
      <c r="G23" s="255"/>
      <c r="H23" s="84"/>
      <c r="I23" s="28" t="s">
        <v>428</v>
      </c>
      <c r="J23" s="84"/>
      <c r="K23" s="29" t="n">
        <f aca="false">SUM(K17:K19)</f>
        <v>-0.081</v>
      </c>
      <c r="L23" s="255"/>
      <c r="M23" s="84"/>
      <c r="N23" s="28" t="s">
        <v>428</v>
      </c>
      <c r="O23" s="84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768"/>
      <c r="B24" s="43"/>
      <c r="C24" s="43"/>
      <c r="D24" s="43"/>
      <c r="E24" s="43"/>
      <c r="F24" s="769"/>
      <c r="G24" s="768"/>
      <c r="H24" s="43"/>
      <c r="I24" s="43"/>
      <c r="J24" s="43"/>
      <c r="K24" s="769"/>
      <c r="L24" s="768"/>
      <c r="M24" s="43"/>
      <c r="N24" s="43"/>
      <c r="O24" s="43"/>
      <c r="P24" s="769"/>
      <c r="Q24" s="47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pageBreakPreview" topLeftCell="A118" colorId="64" zoomScale="82" zoomScaleNormal="85" zoomScalePageLayoutView="82" workbookViewId="0">
      <selection pane="topLeft" activeCell="F136" activeCellId="0" sqref="F136: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5" customFormat="true" ht="11.25" hidden="false" customHeight="true" outlineLevel="0" collapsed="false">
      <c r="A1" s="5" t="s">
        <v>0</v>
      </c>
    </row>
    <row r="2" s="165" customFormat="true" ht="11.25" hidden="false" customHeight="true" outlineLevel="0" collapsed="false">
      <c r="A2" s="8" t="s">
        <v>2</v>
      </c>
      <c r="K2" s="166"/>
      <c r="Q2" s="167" t="str">
        <f aca="false">NDPL!$Q$1</f>
        <v>FEBRUARY-2019</v>
      </c>
      <c r="R2" s="167"/>
    </row>
    <row r="3" s="165" customFormat="true" ht="11.25" hidden="false" customHeight="true" outlineLevel="0" collapsed="false">
      <c r="A3" s="6" t="s">
        <v>133</v>
      </c>
    </row>
    <row r="4" s="165" customFormat="true" ht="11.25" hidden="false" customHeight="true" outlineLevel="0" collapsed="false">
      <c r="A4" s="6" t="s">
        <v>134</v>
      </c>
      <c r="G4" s="168"/>
      <c r="H4" s="168"/>
      <c r="I4" s="166" t="s">
        <v>135</v>
      </c>
      <c r="J4" s="168"/>
      <c r="K4" s="168"/>
      <c r="L4" s="168"/>
      <c r="M4" s="168"/>
      <c r="N4" s="166" t="s">
        <v>6</v>
      </c>
      <c r="O4" s="168"/>
      <c r="P4" s="168"/>
    </row>
    <row r="5" customFormat="false" ht="55.5" hidden="false" customHeight="true" outlineLevel="0" collapsed="false">
      <c r="A5" s="169" t="s">
        <v>7</v>
      </c>
      <c r="B5" s="170" t="s">
        <v>8</v>
      </c>
      <c r="C5" s="171" t="s">
        <v>9</v>
      </c>
      <c r="D5" s="171" t="s">
        <v>10</v>
      </c>
      <c r="E5" s="171" t="s">
        <v>11</v>
      </c>
      <c r="F5" s="171" t="s">
        <v>12</v>
      </c>
      <c r="G5" s="169" t="str">
        <f aca="false">NDPL!G5</f>
        <v>FINAL READING 01/02/2020</v>
      </c>
      <c r="H5" s="171" t="str">
        <f aca="false">NDPL!H5</f>
        <v>INTIAL READING 01/03/2020</v>
      </c>
      <c r="I5" s="171" t="s">
        <v>15</v>
      </c>
      <c r="J5" s="171" t="s">
        <v>16</v>
      </c>
      <c r="K5" s="171" t="s">
        <v>17</v>
      </c>
      <c r="L5" s="169" t="str">
        <f aca="false">NDPL!G5</f>
        <v>FINAL READING 01/02/2020</v>
      </c>
      <c r="M5" s="171" t="str">
        <f aca="false">NDPL!H5</f>
        <v>INTIAL READING 01/03/2020</v>
      </c>
      <c r="N5" s="171" t="s">
        <v>15</v>
      </c>
      <c r="O5" s="171" t="s">
        <v>16</v>
      </c>
      <c r="P5" s="171" t="s">
        <v>17</v>
      </c>
      <c r="Q5" s="172" t="s">
        <v>18</v>
      </c>
    </row>
    <row r="6" customFormat="false" ht="0.75" hidden="false" customHeight="true" outlineLevel="0" collapsed="false">
      <c r="A6" s="173"/>
      <c r="B6" s="174"/>
      <c r="C6" s="175"/>
      <c r="D6" s="175"/>
      <c r="E6" s="175"/>
      <c r="F6" s="175"/>
      <c r="G6" s="175"/>
      <c r="H6" s="175"/>
      <c r="I6" s="175"/>
      <c r="J6" s="175"/>
      <c r="K6" s="175"/>
      <c r="L6" s="176"/>
      <c r="M6" s="175"/>
      <c r="N6" s="175"/>
      <c r="O6" s="175"/>
      <c r="P6" s="175"/>
    </row>
    <row r="7" customFormat="false" ht="15.95" hidden="false" customHeight="true" outlineLevel="0" collapsed="false">
      <c r="A7" s="177"/>
      <c r="B7" s="178" t="s">
        <v>136</v>
      </c>
      <c r="C7" s="60"/>
      <c r="D7" s="179"/>
      <c r="E7" s="179"/>
      <c r="F7" s="180"/>
      <c r="G7" s="181"/>
      <c r="H7" s="182"/>
      <c r="I7" s="182"/>
      <c r="J7" s="182"/>
      <c r="K7" s="182"/>
      <c r="L7" s="183"/>
      <c r="M7" s="182"/>
      <c r="N7" s="182"/>
      <c r="O7" s="182"/>
      <c r="P7" s="182"/>
      <c r="Q7" s="184"/>
    </row>
    <row r="8" s="1" customFormat="true" ht="15.95" hidden="false" customHeight="true" outlineLevel="0" collapsed="false">
      <c r="A8" s="108" t="n">
        <v>1</v>
      </c>
      <c r="B8" s="185" t="s">
        <v>137</v>
      </c>
      <c r="C8" s="82" t="n">
        <v>4865110</v>
      </c>
      <c r="D8" s="186" t="s">
        <v>21</v>
      </c>
      <c r="E8" s="187" t="s">
        <v>22</v>
      </c>
      <c r="F8" s="188" t="n">
        <v>100</v>
      </c>
      <c r="G8" s="23" t="n">
        <v>27050</v>
      </c>
      <c r="H8" s="34" t="n">
        <v>28240</v>
      </c>
      <c r="I8" s="34" t="n">
        <f aca="false">G8-H8</f>
        <v>-1190</v>
      </c>
      <c r="J8" s="34" t="n">
        <f aca="false">$F8*I8</f>
        <v>-119000</v>
      </c>
      <c r="K8" s="34" t="n">
        <f aca="false">J8/1000000</f>
        <v>-0.119</v>
      </c>
      <c r="L8" s="23" t="n">
        <v>994319</v>
      </c>
      <c r="M8" s="34" t="n">
        <v>994163</v>
      </c>
      <c r="N8" s="34" t="n">
        <f aca="false">L8-M8</f>
        <v>156</v>
      </c>
      <c r="O8" s="34" t="n">
        <f aca="false">$F8*N8</f>
        <v>15600</v>
      </c>
      <c r="P8" s="34" t="n">
        <f aca="false">O8/1000000</f>
        <v>0.0156</v>
      </c>
      <c r="Q8" s="30"/>
    </row>
    <row r="9" s="1" customFormat="true" ht="15.95" hidden="false" customHeight="true" outlineLevel="0" collapsed="false">
      <c r="A9" s="108" t="n">
        <v>2</v>
      </c>
      <c r="B9" s="185" t="s">
        <v>138</v>
      </c>
      <c r="C9" s="82" t="n">
        <v>4865080</v>
      </c>
      <c r="D9" s="186" t="s">
        <v>21</v>
      </c>
      <c r="E9" s="187" t="s">
        <v>22</v>
      </c>
      <c r="F9" s="188" t="n">
        <v>300</v>
      </c>
      <c r="G9" s="23" t="n">
        <v>11282</v>
      </c>
      <c r="H9" s="34" t="n">
        <v>11538</v>
      </c>
      <c r="I9" s="34" t="n">
        <f aca="false">G9-H9</f>
        <v>-256</v>
      </c>
      <c r="J9" s="34" t="n">
        <f aca="false">$F9*I9</f>
        <v>-76800</v>
      </c>
      <c r="K9" s="34" t="n">
        <f aca="false">J9/1000000</f>
        <v>-0.0768</v>
      </c>
      <c r="L9" s="23" t="n">
        <v>4037</v>
      </c>
      <c r="M9" s="34" t="n">
        <v>4224</v>
      </c>
      <c r="N9" s="34" t="n">
        <f aca="false">L9-M9</f>
        <v>-187</v>
      </c>
      <c r="O9" s="34" t="n">
        <f aca="false">$F9*N9</f>
        <v>-56100</v>
      </c>
      <c r="P9" s="34" t="n">
        <f aca="false">O9/1000000</f>
        <v>-0.0561</v>
      </c>
      <c r="Q9" s="38"/>
    </row>
    <row r="10" s="1" customFormat="true" ht="15.95" hidden="false" customHeight="true" outlineLevel="0" collapsed="false">
      <c r="A10" s="108" t="n">
        <v>3</v>
      </c>
      <c r="B10" s="185" t="s">
        <v>139</v>
      </c>
      <c r="C10" s="82" t="n">
        <v>5295197</v>
      </c>
      <c r="D10" s="186" t="s">
        <v>21</v>
      </c>
      <c r="E10" s="187" t="s">
        <v>22</v>
      </c>
      <c r="F10" s="188" t="n">
        <v>75</v>
      </c>
      <c r="G10" s="23" t="n">
        <v>79788</v>
      </c>
      <c r="H10" s="34" t="n">
        <v>79290</v>
      </c>
      <c r="I10" s="34" t="n">
        <f aca="false">G10-H10</f>
        <v>498</v>
      </c>
      <c r="J10" s="34" t="n">
        <f aca="false">$F10*I10</f>
        <v>37350</v>
      </c>
      <c r="K10" s="34" t="n">
        <f aca="false">J10/1000000</f>
        <v>0.03735</v>
      </c>
      <c r="L10" s="23" t="n">
        <v>393638</v>
      </c>
      <c r="M10" s="34" t="n">
        <v>393010</v>
      </c>
      <c r="N10" s="34" t="n">
        <f aca="false">L10-M10</f>
        <v>628</v>
      </c>
      <c r="O10" s="34" t="n">
        <f aca="false">$F10*N10</f>
        <v>47100</v>
      </c>
      <c r="P10" s="34" t="n">
        <f aca="false">O10/1000000</f>
        <v>0.0471</v>
      </c>
      <c r="Q10" s="30"/>
    </row>
    <row r="11" s="1" customFormat="true" ht="15.95" hidden="false" customHeight="true" outlineLevel="0" collapsed="false">
      <c r="A11" s="108" t="n">
        <v>4</v>
      </c>
      <c r="B11" s="185" t="s">
        <v>140</v>
      </c>
      <c r="C11" s="82" t="n">
        <v>4865184</v>
      </c>
      <c r="D11" s="186" t="s">
        <v>21</v>
      </c>
      <c r="E11" s="187" t="s">
        <v>22</v>
      </c>
      <c r="F11" s="188" t="n">
        <v>300</v>
      </c>
      <c r="G11" s="23" t="n">
        <v>995287</v>
      </c>
      <c r="H11" s="34" t="n">
        <v>995313</v>
      </c>
      <c r="I11" s="34" t="n">
        <f aca="false">G11-H11</f>
        <v>-26</v>
      </c>
      <c r="J11" s="34" t="n">
        <f aca="false">$F11*I11</f>
        <v>-7800</v>
      </c>
      <c r="K11" s="34" t="n">
        <f aca="false">J11/1000000</f>
        <v>-0.0078</v>
      </c>
      <c r="L11" s="23" t="n">
        <v>6030</v>
      </c>
      <c r="M11" s="34" t="n">
        <v>6031</v>
      </c>
      <c r="N11" s="34" t="n">
        <f aca="false">L11-M11</f>
        <v>-1</v>
      </c>
      <c r="O11" s="34" t="n">
        <f aca="false">$F11*N11</f>
        <v>-300</v>
      </c>
      <c r="P11" s="34" t="n">
        <f aca="false">O11/1000000</f>
        <v>-0.0003</v>
      </c>
      <c r="Q11" s="30"/>
    </row>
    <row r="12" s="1" customFormat="true" ht="15" hidden="false" customHeight="false" outlineLevel="0" collapsed="false">
      <c r="A12" s="108" t="n">
        <v>5</v>
      </c>
      <c r="B12" s="185" t="s">
        <v>141</v>
      </c>
      <c r="C12" s="82" t="n">
        <v>4865103</v>
      </c>
      <c r="D12" s="186" t="s">
        <v>21</v>
      </c>
      <c r="E12" s="187" t="s">
        <v>22</v>
      </c>
      <c r="F12" s="188" t="n">
        <v>1333.3</v>
      </c>
      <c r="G12" s="23" t="n">
        <v>1623</v>
      </c>
      <c r="H12" s="34" t="n">
        <v>1674</v>
      </c>
      <c r="I12" s="34" t="n">
        <f aca="false">G12-H12</f>
        <v>-51</v>
      </c>
      <c r="J12" s="34" t="n">
        <f aca="false">$F12*I12</f>
        <v>-67998.3</v>
      </c>
      <c r="K12" s="34" t="n">
        <f aca="false">J12/1000000</f>
        <v>-0.0679983</v>
      </c>
      <c r="L12" s="23" t="n">
        <v>3603</v>
      </c>
      <c r="M12" s="34" t="n">
        <v>3616</v>
      </c>
      <c r="N12" s="34" t="n">
        <f aca="false">L12-M12</f>
        <v>-13</v>
      </c>
      <c r="O12" s="34" t="n">
        <f aca="false">$F12*N12</f>
        <v>-17332.9</v>
      </c>
      <c r="P12" s="34" t="n">
        <f aca="false">O12/1000000</f>
        <v>-0.0173329</v>
      </c>
      <c r="Q12" s="76"/>
    </row>
    <row r="13" s="1" customFormat="true" ht="15.95" hidden="false" customHeight="true" outlineLevel="0" collapsed="false">
      <c r="A13" s="108" t="n">
        <v>6</v>
      </c>
      <c r="B13" s="185" t="s">
        <v>142</v>
      </c>
      <c r="C13" s="82" t="n">
        <v>4865104</v>
      </c>
      <c r="D13" s="186" t="s">
        <v>21</v>
      </c>
      <c r="E13" s="187" t="s">
        <v>22</v>
      </c>
      <c r="F13" s="188" t="n">
        <v>100</v>
      </c>
      <c r="G13" s="23" t="n">
        <v>8692</v>
      </c>
      <c r="H13" s="34" t="n">
        <v>8513</v>
      </c>
      <c r="I13" s="34" t="n">
        <f aca="false">G13-H13</f>
        <v>179</v>
      </c>
      <c r="J13" s="34" t="n">
        <f aca="false">$F13*I13</f>
        <v>17900</v>
      </c>
      <c r="K13" s="34" t="n">
        <f aca="false">J13/1000000</f>
        <v>0.0179</v>
      </c>
      <c r="L13" s="23" t="n">
        <v>1393</v>
      </c>
      <c r="M13" s="34" t="n">
        <v>1219</v>
      </c>
      <c r="N13" s="34" t="n">
        <f aca="false">L13-M13</f>
        <v>174</v>
      </c>
      <c r="O13" s="34" t="n">
        <f aca="false">$F13*N13</f>
        <v>17400</v>
      </c>
      <c r="P13" s="34" t="n">
        <f aca="false">O13/1000000</f>
        <v>0.0174</v>
      </c>
      <c r="Q13" s="30"/>
    </row>
    <row r="14" s="1" customFormat="true" ht="15.95" hidden="false" customHeight="true" outlineLevel="0" collapsed="false">
      <c r="A14" s="108" t="n">
        <v>7</v>
      </c>
      <c r="B14" s="185" t="s">
        <v>143</v>
      </c>
      <c r="C14" s="82" t="n">
        <v>5295196</v>
      </c>
      <c r="D14" s="186" t="s">
        <v>21</v>
      </c>
      <c r="E14" s="187" t="s">
        <v>22</v>
      </c>
      <c r="F14" s="189" t="n">
        <v>75</v>
      </c>
      <c r="G14" s="23" t="n">
        <v>96491</v>
      </c>
      <c r="H14" s="34" t="n">
        <v>95848</v>
      </c>
      <c r="I14" s="34" t="n">
        <f aca="false">G14-H14</f>
        <v>643</v>
      </c>
      <c r="J14" s="34" t="n">
        <f aca="false">$F14*I14</f>
        <v>48225</v>
      </c>
      <c r="K14" s="34" t="n">
        <f aca="false">J14/1000000</f>
        <v>0.048225</v>
      </c>
      <c r="L14" s="23" t="n">
        <v>42377</v>
      </c>
      <c r="M14" s="34" t="n">
        <v>42312</v>
      </c>
      <c r="N14" s="34" t="n">
        <f aca="false">L14-M14</f>
        <v>65</v>
      </c>
      <c r="O14" s="34" t="n">
        <f aca="false">$F14*N14</f>
        <v>4875</v>
      </c>
      <c r="P14" s="34" t="n">
        <f aca="false">O14/1000000</f>
        <v>0.004875</v>
      </c>
      <c r="Q14" s="30"/>
    </row>
    <row r="15" s="1" customFormat="true" ht="15.95" hidden="false" customHeight="true" outlineLevel="0" collapsed="false">
      <c r="A15" s="108"/>
      <c r="B15" s="190" t="s">
        <v>144</v>
      </c>
      <c r="C15" s="82"/>
      <c r="D15" s="186"/>
      <c r="E15" s="186"/>
      <c r="F15" s="188"/>
      <c r="G15" s="23"/>
      <c r="H15" s="34"/>
      <c r="I15" s="34"/>
      <c r="J15" s="34"/>
      <c r="K15" s="34"/>
      <c r="L15" s="23"/>
      <c r="M15" s="34"/>
      <c r="N15" s="34"/>
      <c r="O15" s="34"/>
      <c r="P15" s="34"/>
      <c r="Q15" s="30"/>
    </row>
    <row r="16" s="1" customFormat="true" ht="15.75" hidden="false" customHeight="true" outlineLevel="0" collapsed="false">
      <c r="A16" s="108" t="n">
        <v>8</v>
      </c>
      <c r="B16" s="185" t="s">
        <v>145</v>
      </c>
      <c r="C16" s="82" t="n">
        <v>4864884</v>
      </c>
      <c r="D16" s="186" t="s">
        <v>21</v>
      </c>
      <c r="E16" s="187" t="s">
        <v>22</v>
      </c>
      <c r="F16" s="188" t="n">
        <v>1000</v>
      </c>
      <c r="G16" s="23" t="n">
        <v>981398</v>
      </c>
      <c r="H16" s="34" t="n">
        <v>981679</v>
      </c>
      <c r="I16" s="34" t="n">
        <f aca="false">G16-H16</f>
        <v>-281</v>
      </c>
      <c r="J16" s="34" t="n">
        <f aca="false">$F16*I16</f>
        <v>-281000</v>
      </c>
      <c r="K16" s="34" t="n">
        <f aca="false">J16/1000000</f>
        <v>-0.281</v>
      </c>
      <c r="L16" s="23" t="n">
        <v>2276</v>
      </c>
      <c r="M16" s="34" t="n">
        <v>2277</v>
      </c>
      <c r="N16" s="34" t="n">
        <f aca="false">L16-M16</f>
        <v>-1</v>
      </c>
      <c r="O16" s="34" t="n">
        <f aca="false">$F16*N16</f>
        <v>-1000</v>
      </c>
      <c r="P16" s="34" t="n">
        <f aca="false">O16/1000000</f>
        <v>-0.001</v>
      </c>
      <c r="Q16" s="72"/>
    </row>
    <row r="17" s="1" customFormat="true" ht="15.95" hidden="false" customHeight="true" outlineLevel="0" collapsed="false">
      <c r="A17" s="108" t="n">
        <v>9</v>
      </c>
      <c r="B17" s="185" t="s">
        <v>146</v>
      </c>
      <c r="C17" s="82" t="n">
        <v>4864897</v>
      </c>
      <c r="D17" s="186" t="s">
        <v>21</v>
      </c>
      <c r="E17" s="187" t="s">
        <v>22</v>
      </c>
      <c r="F17" s="188" t="n">
        <v>500</v>
      </c>
      <c r="G17" s="23" t="n">
        <v>992310</v>
      </c>
      <c r="H17" s="34" t="n">
        <v>992895</v>
      </c>
      <c r="I17" s="34" t="n">
        <f aca="false">G17-H17</f>
        <v>-585</v>
      </c>
      <c r="J17" s="34" t="n">
        <f aca="false">$F17*I17</f>
        <v>-292500</v>
      </c>
      <c r="K17" s="34" t="n">
        <f aca="false">J17/1000000</f>
        <v>-0.2925</v>
      </c>
      <c r="L17" s="23" t="n">
        <v>178</v>
      </c>
      <c r="M17" s="34" t="n">
        <v>180</v>
      </c>
      <c r="N17" s="34" t="n">
        <f aca="false">L17-M17</f>
        <v>-2</v>
      </c>
      <c r="O17" s="34" t="n">
        <f aca="false">$F17*N17</f>
        <v>-1000</v>
      </c>
      <c r="P17" s="34" t="n">
        <f aca="false">O17/1000000</f>
        <v>-0.001</v>
      </c>
      <c r="Q17" s="30"/>
    </row>
    <row r="18" s="1" customFormat="true" ht="15.95" hidden="false" customHeight="true" outlineLevel="0" collapsed="false">
      <c r="A18" s="108" t="n">
        <v>10</v>
      </c>
      <c r="B18" s="185" t="s">
        <v>147</v>
      </c>
      <c r="C18" s="82" t="n">
        <v>4864832</v>
      </c>
      <c r="D18" s="186" t="s">
        <v>21</v>
      </c>
      <c r="E18" s="187" t="s">
        <v>22</v>
      </c>
      <c r="F18" s="188" t="n">
        <v>1000</v>
      </c>
      <c r="G18" s="23" t="n">
        <v>997599</v>
      </c>
      <c r="H18" s="34" t="n">
        <v>997924</v>
      </c>
      <c r="I18" s="34" t="n">
        <f aca="false">G18-H18</f>
        <v>-325</v>
      </c>
      <c r="J18" s="34" t="n">
        <f aca="false">$F18*I18</f>
        <v>-325000</v>
      </c>
      <c r="K18" s="34" t="n">
        <f aca="false">J18/1000000</f>
        <v>-0.325</v>
      </c>
      <c r="L18" s="23" t="n">
        <v>1624</v>
      </c>
      <c r="M18" s="34" t="n">
        <v>1624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30"/>
    </row>
    <row r="19" s="1" customFormat="true" ht="15.95" hidden="false" customHeight="true" outlineLevel="0" collapsed="false">
      <c r="A19" s="108" t="n">
        <v>11</v>
      </c>
      <c r="B19" s="185" t="s">
        <v>148</v>
      </c>
      <c r="C19" s="82" t="n">
        <v>4864833</v>
      </c>
      <c r="D19" s="186" t="s">
        <v>21</v>
      </c>
      <c r="E19" s="187" t="s">
        <v>22</v>
      </c>
      <c r="F19" s="188" t="n">
        <v>1000</v>
      </c>
      <c r="G19" s="23" t="n">
        <v>988741</v>
      </c>
      <c r="H19" s="34" t="n">
        <v>989067</v>
      </c>
      <c r="I19" s="34" t="n">
        <f aca="false">G19-H19</f>
        <v>-326</v>
      </c>
      <c r="J19" s="34" t="n">
        <f aca="false">$F19*I19</f>
        <v>-326000</v>
      </c>
      <c r="K19" s="34" t="n">
        <f aca="false">J19/1000000</f>
        <v>-0.326</v>
      </c>
      <c r="L19" s="23" t="n">
        <v>1352</v>
      </c>
      <c r="M19" s="34" t="n">
        <v>1353</v>
      </c>
      <c r="N19" s="34" t="n">
        <f aca="false">L19-M19</f>
        <v>-1</v>
      </c>
      <c r="O19" s="34" t="n">
        <f aca="false">$F19*N19</f>
        <v>-1000</v>
      </c>
      <c r="P19" s="34" t="n">
        <f aca="false">O19/1000000</f>
        <v>-0.001</v>
      </c>
      <c r="Q19" s="30"/>
    </row>
    <row r="20" s="1" customFormat="true" ht="15.95" hidden="false" customHeight="true" outlineLevel="0" collapsed="false">
      <c r="A20" s="108" t="n">
        <v>12</v>
      </c>
      <c r="B20" s="185" t="s">
        <v>149</v>
      </c>
      <c r="C20" s="82" t="n">
        <v>4864834</v>
      </c>
      <c r="D20" s="186" t="s">
        <v>21</v>
      </c>
      <c r="E20" s="187" t="s">
        <v>22</v>
      </c>
      <c r="F20" s="188" t="n">
        <v>1000</v>
      </c>
      <c r="G20" s="23" t="n">
        <v>991722</v>
      </c>
      <c r="H20" s="34" t="n">
        <v>992160</v>
      </c>
      <c r="I20" s="34" t="n">
        <f aca="false">G20-H20</f>
        <v>-438</v>
      </c>
      <c r="J20" s="34" t="n">
        <f aca="false">$F20*I20</f>
        <v>-438000</v>
      </c>
      <c r="K20" s="34" t="n">
        <f aca="false">J20/1000000</f>
        <v>-0.438</v>
      </c>
      <c r="L20" s="23" t="n">
        <v>6252</v>
      </c>
      <c r="M20" s="34" t="n">
        <v>6252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5.95" hidden="false" customHeight="true" outlineLevel="0" collapsed="false">
      <c r="A21" s="108" t="n">
        <v>13</v>
      </c>
      <c r="B21" s="33" t="s">
        <v>150</v>
      </c>
      <c r="C21" s="82" t="n">
        <v>4864889</v>
      </c>
      <c r="D21" s="191" t="s">
        <v>21</v>
      </c>
      <c r="E21" s="187" t="s">
        <v>22</v>
      </c>
      <c r="F21" s="188" t="n">
        <v>1000</v>
      </c>
      <c r="G21" s="23" t="n">
        <v>998226</v>
      </c>
      <c r="H21" s="34" t="n">
        <v>998308</v>
      </c>
      <c r="I21" s="34" t="n">
        <f aca="false">G21-H21</f>
        <v>-82</v>
      </c>
      <c r="J21" s="34" t="n">
        <f aca="false">$F21*I21</f>
        <v>-82000</v>
      </c>
      <c r="K21" s="34" t="n">
        <f aca="false">J21/1000000</f>
        <v>-0.082</v>
      </c>
      <c r="L21" s="23" t="n">
        <v>998666</v>
      </c>
      <c r="M21" s="34" t="n">
        <v>998667</v>
      </c>
      <c r="N21" s="34" t="n">
        <f aca="false">L21-M21</f>
        <v>-1</v>
      </c>
      <c r="O21" s="34" t="n">
        <f aca="false">$F21*N21</f>
        <v>-1000</v>
      </c>
      <c r="P21" s="34" t="n">
        <f aca="false">O21/1000000</f>
        <v>-0.001</v>
      </c>
      <c r="Q21" s="30"/>
    </row>
    <row r="22" s="1" customFormat="true" ht="15.95" hidden="false" customHeight="true" outlineLevel="0" collapsed="false">
      <c r="A22" s="108" t="n">
        <v>14</v>
      </c>
      <c r="B22" s="185" t="s">
        <v>151</v>
      </c>
      <c r="C22" s="82" t="n">
        <v>4864859</v>
      </c>
      <c r="D22" s="186" t="s">
        <v>21</v>
      </c>
      <c r="E22" s="187" t="s">
        <v>22</v>
      </c>
      <c r="F22" s="188" t="n">
        <v>1000</v>
      </c>
      <c r="G22" s="23" t="n">
        <v>996596</v>
      </c>
      <c r="H22" s="34" t="n">
        <v>996888</v>
      </c>
      <c r="I22" s="34" t="n">
        <f aca="false">G22-H22</f>
        <v>-292</v>
      </c>
      <c r="J22" s="34" t="n">
        <f aca="false">$F22*I22</f>
        <v>-292000</v>
      </c>
      <c r="K22" s="34" t="n">
        <f aca="false">J22/1000000</f>
        <v>-0.292</v>
      </c>
      <c r="L22" s="23" t="n">
        <v>999794</v>
      </c>
      <c r="M22" s="34" t="n">
        <v>999794</v>
      </c>
      <c r="N22" s="34" t="n">
        <f aca="false">L22-M22</f>
        <v>0</v>
      </c>
      <c r="O22" s="34" t="n">
        <f aca="false">$F22*N22</f>
        <v>0</v>
      </c>
      <c r="P22" s="34" t="n">
        <f aca="false">O22/1000000</f>
        <v>0</v>
      </c>
      <c r="Q22" s="30"/>
    </row>
    <row r="23" s="1" customFormat="true" ht="15.95" hidden="false" customHeight="true" outlineLevel="0" collapsed="false">
      <c r="A23" s="108" t="n">
        <v>15</v>
      </c>
      <c r="B23" s="185" t="s">
        <v>152</v>
      </c>
      <c r="C23" s="82" t="n">
        <v>4864895</v>
      </c>
      <c r="D23" s="186" t="s">
        <v>21</v>
      </c>
      <c r="E23" s="187" t="s">
        <v>22</v>
      </c>
      <c r="F23" s="188" t="n">
        <v>800</v>
      </c>
      <c r="G23" s="23" t="n">
        <v>996961</v>
      </c>
      <c r="H23" s="34" t="n">
        <v>997264</v>
      </c>
      <c r="I23" s="34" t="n">
        <f aca="false">G23-H23</f>
        <v>-303</v>
      </c>
      <c r="J23" s="34" t="n">
        <f aca="false">$F23*I23</f>
        <v>-242400</v>
      </c>
      <c r="K23" s="34" t="n">
        <f aca="false">J23/1000000</f>
        <v>-0.2424</v>
      </c>
      <c r="L23" s="23" t="n">
        <v>5204</v>
      </c>
      <c r="M23" s="34" t="n">
        <v>5204</v>
      </c>
      <c r="N23" s="34" t="n">
        <f aca="false">L23-M23</f>
        <v>0</v>
      </c>
      <c r="O23" s="34" t="n">
        <f aca="false">$F23*N23</f>
        <v>0</v>
      </c>
      <c r="P23" s="34" t="n">
        <f aca="false">O23/1000000</f>
        <v>0</v>
      </c>
      <c r="Q23" s="30"/>
    </row>
    <row r="24" s="1" customFormat="true" ht="15.95" hidden="false" customHeight="true" outlineLevel="0" collapsed="false">
      <c r="A24" s="108" t="n">
        <v>16</v>
      </c>
      <c r="B24" s="185" t="s">
        <v>153</v>
      </c>
      <c r="C24" s="82" t="n">
        <v>4864826</v>
      </c>
      <c r="D24" s="186" t="s">
        <v>21</v>
      </c>
      <c r="E24" s="187" t="s">
        <v>22</v>
      </c>
      <c r="F24" s="188" t="n">
        <v>133.33</v>
      </c>
      <c r="G24" s="23" t="n">
        <v>8010</v>
      </c>
      <c r="H24" s="34" t="n">
        <v>6903</v>
      </c>
      <c r="I24" s="34" t="n">
        <f aca="false">G24-H24</f>
        <v>1107</v>
      </c>
      <c r="J24" s="34" t="n">
        <f aca="false">$F24*I24</f>
        <v>147596.31</v>
      </c>
      <c r="K24" s="34" t="n">
        <f aca="false">J24/1000000</f>
        <v>0.14759631</v>
      </c>
      <c r="L24" s="23" t="n">
        <v>3651</v>
      </c>
      <c r="M24" s="34" t="n">
        <v>3656</v>
      </c>
      <c r="N24" s="34" t="n">
        <f aca="false">L24-M24</f>
        <v>-5</v>
      </c>
      <c r="O24" s="34" t="n">
        <f aca="false">$F24*N24</f>
        <v>-666.65</v>
      </c>
      <c r="P24" s="34" t="n">
        <f aca="false">O24/1000000</f>
        <v>-0.00066665</v>
      </c>
      <c r="Q24" s="30"/>
    </row>
    <row r="25" s="1" customFormat="true" ht="15.95" hidden="false" customHeight="true" outlineLevel="0" collapsed="false">
      <c r="A25" s="108" t="n">
        <v>17</v>
      </c>
      <c r="B25" s="185" t="s">
        <v>154</v>
      </c>
      <c r="C25" s="82" t="n">
        <v>4864839</v>
      </c>
      <c r="D25" s="186" t="s">
        <v>21</v>
      </c>
      <c r="E25" s="187" t="s">
        <v>22</v>
      </c>
      <c r="F25" s="188" t="n">
        <v>1000</v>
      </c>
      <c r="G25" s="23" t="n">
        <v>1050</v>
      </c>
      <c r="H25" s="34" t="n">
        <v>1095</v>
      </c>
      <c r="I25" s="34" t="n">
        <f aca="false">G25-H25</f>
        <v>-45</v>
      </c>
      <c r="J25" s="34" t="n">
        <f aca="false">$F25*I25</f>
        <v>-45000</v>
      </c>
      <c r="K25" s="34" t="n">
        <f aca="false">J25/1000000</f>
        <v>-0.045</v>
      </c>
      <c r="L25" s="23" t="n">
        <v>9730</v>
      </c>
      <c r="M25" s="34" t="n">
        <v>9730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5.95" hidden="false" customHeight="true" outlineLevel="0" collapsed="false">
      <c r="A26" s="108" t="n">
        <v>18</v>
      </c>
      <c r="B26" s="185" t="s">
        <v>155</v>
      </c>
      <c r="C26" s="82" t="n">
        <v>4864883</v>
      </c>
      <c r="D26" s="186" t="s">
        <v>21</v>
      </c>
      <c r="E26" s="187" t="s">
        <v>22</v>
      </c>
      <c r="F26" s="188" t="n">
        <v>1000</v>
      </c>
      <c r="G26" s="23" t="n">
        <v>1612</v>
      </c>
      <c r="H26" s="34" t="n">
        <v>1866</v>
      </c>
      <c r="I26" s="34" t="n">
        <f aca="false">G26-H26</f>
        <v>-254</v>
      </c>
      <c r="J26" s="34" t="n">
        <f aca="false">$F26*I26</f>
        <v>-254000</v>
      </c>
      <c r="K26" s="34" t="n">
        <f aca="false">J26/1000000</f>
        <v>-0.254</v>
      </c>
      <c r="L26" s="23" t="n">
        <v>17471</v>
      </c>
      <c r="M26" s="34" t="n">
        <v>17472</v>
      </c>
      <c r="N26" s="34" t="n">
        <f aca="false">L26-M26</f>
        <v>-1</v>
      </c>
      <c r="O26" s="34" t="n">
        <f aca="false">$F26*N26</f>
        <v>-1000</v>
      </c>
      <c r="P26" s="34" t="n">
        <f aca="false">O26/1000000</f>
        <v>-0.001</v>
      </c>
      <c r="Q26" s="30"/>
    </row>
    <row r="27" s="1" customFormat="true" ht="15.95" hidden="false" customHeight="true" outlineLevel="0" collapsed="false">
      <c r="A27" s="108"/>
      <c r="B27" s="190" t="s">
        <v>156</v>
      </c>
      <c r="C27" s="82"/>
      <c r="D27" s="186"/>
      <c r="E27" s="186"/>
      <c r="F27" s="188"/>
      <c r="G27" s="23"/>
      <c r="H27" s="34"/>
      <c r="I27" s="27"/>
      <c r="J27" s="27"/>
      <c r="K27" s="28"/>
      <c r="L27" s="192"/>
      <c r="M27" s="27"/>
      <c r="N27" s="27"/>
      <c r="O27" s="27"/>
      <c r="P27" s="28"/>
      <c r="Q27" s="30"/>
    </row>
    <row r="28" s="1" customFormat="true" ht="15.95" hidden="false" customHeight="true" outlineLevel="0" collapsed="false">
      <c r="A28" s="108" t="n">
        <v>19</v>
      </c>
      <c r="B28" s="185" t="s">
        <v>157</v>
      </c>
      <c r="C28" s="82" t="n">
        <v>4864954</v>
      </c>
      <c r="D28" s="186" t="s">
        <v>21</v>
      </c>
      <c r="E28" s="187" t="s">
        <v>22</v>
      </c>
      <c r="F28" s="188" t="n">
        <v>1250</v>
      </c>
      <c r="G28" s="23" t="n">
        <v>972378</v>
      </c>
      <c r="H28" s="34" t="n">
        <v>972522</v>
      </c>
      <c r="I28" s="34" t="n">
        <f aca="false">G28-H28</f>
        <v>-144</v>
      </c>
      <c r="J28" s="34" t="n">
        <f aca="false">$F28*I28</f>
        <v>-180000</v>
      </c>
      <c r="K28" s="34" t="n">
        <f aca="false">J28/1000000</f>
        <v>-0.18</v>
      </c>
      <c r="L28" s="23" t="n">
        <v>950647</v>
      </c>
      <c r="M28" s="34" t="n">
        <v>950755</v>
      </c>
      <c r="N28" s="34" t="n">
        <f aca="false">L28-M28</f>
        <v>-108</v>
      </c>
      <c r="O28" s="34" t="n">
        <f aca="false">$F28*N28</f>
        <v>-135000</v>
      </c>
      <c r="P28" s="34" t="n">
        <f aca="false">O28/1000000</f>
        <v>-0.135</v>
      </c>
      <c r="Q28" s="30"/>
    </row>
    <row r="29" s="1" customFormat="true" ht="15.95" hidden="false" customHeight="true" outlineLevel="0" collapsed="false">
      <c r="A29" s="108" t="n">
        <v>20</v>
      </c>
      <c r="B29" s="185" t="s">
        <v>158</v>
      </c>
      <c r="C29" s="82" t="n">
        <v>4865030</v>
      </c>
      <c r="D29" s="186" t="s">
        <v>21</v>
      </c>
      <c r="E29" s="187" t="s">
        <v>22</v>
      </c>
      <c r="F29" s="188" t="n">
        <v>1100</v>
      </c>
      <c r="G29" s="23" t="n">
        <v>986569</v>
      </c>
      <c r="H29" s="34" t="n">
        <v>987020</v>
      </c>
      <c r="I29" s="34" t="n">
        <f aca="false">G29-H29</f>
        <v>-451</v>
      </c>
      <c r="J29" s="34" t="n">
        <f aca="false">$F29*I29</f>
        <v>-496100</v>
      </c>
      <c r="K29" s="34" t="n">
        <f aca="false">J29/1000000</f>
        <v>-0.4961</v>
      </c>
      <c r="L29" s="23" t="n">
        <v>936452</v>
      </c>
      <c r="M29" s="34" t="n">
        <v>936593</v>
      </c>
      <c r="N29" s="34" t="n">
        <f aca="false">L29-M29</f>
        <v>-141</v>
      </c>
      <c r="O29" s="34" t="n">
        <f aca="false">$F29*N29</f>
        <v>-155100</v>
      </c>
      <c r="P29" s="34" t="n">
        <f aca="false">O29/1000000</f>
        <v>-0.1551</v>
      </c>
      <c r="Q29" s="30"/>
    </row>
    <row r="30" s="1" customFormat="true" ht="15.95" hidden="false" customHeight="true" outlineLevel="0" collapsed="false">
      <c r="A30" s="108" t="n">
        <v>21</v>
      </c>
      <c r="B30" s="185" t="s">
        <v>159</v>
      </c>
      <c r="C30" s="82" t="n">
        <v>4864943</v>
      </c>
      <c r="D30" s="186" t="s">
        <v>21</v>
      </c>
      <c r="E30" s="187" t="s">
        <v>22</v>
      </c>
      <c r="F30" s="188" t="n">
        <v>1000</v>
      </c>
      <c r="G30" s="23" t="n">
        <v>956642</v>
      </c>
      <c r="H30" s="34" t="n">
        <v>956811</v>
      </c>
      <c r="I30" s="34" t="n">
        <f aca="false">G30-H30</f>
        <v>-169</v>
      </c>
      <c r="J30" s="34" t="n">
        <f aca="false">$F30*I30</f>
        <v>-169000</v>
      </c>
      <c r="K30" s="34" t="n">
        <f aca="false">J30/1000000</f>
        <v>-0.169</v>
      </c>
      <c r="L30" s="23" t="n">
        <v>6206</v>
      </c>
      <c r="M30" s="34" t="n">
        <v>6225</v>
      </c>
      <c r="N30" s="34" t="n">
        <f aca="false">L30-M30</f>
        <v>-19</v>
      </c>
      <c r="O30" s="34" t="n">
        <f aca="false">$F30*N30</f>
        <v>-19000</v>
      </c>
      <c r="P30" s="34" t="n">
        <f aca="false">O30/1000000</f>
        <v>-0.019</v>
      </c>
      <c r="Q30" s="30"/>
    </row>
    <row r="31" s="1" customFormat="true" ht="15.95" hidden="false" customHeight="true" outlineLevel="0" collapsed="false">
      <c r="A31" s="108"/>
      <c r="B31" s="185"/>
      <c r="C31" s="82"/>
      <c r="D31" s="186"/>
      <c r="E31" s="187"/>
      <c r="F31" s="188"/>
      <c r="G31" s="23"/>
      <c r="H31" s="34"/>
      <c r="I31" s="34"/>
      <c r="J31" s="34"/>
      <c r="K31" s="34"/>
      <c r="L31" s="23"/>
      <c r="M31" s="34"/>
      <c r="N31" s="34"/>
      <c r="O31" s="34"/>
      <c r="P31" s="34"/>
      <c r="Q31" s="30"/>
    </row>
    <row r="32" s="1" customFormat="true" ht="15.95" hidden="false" customHeight="true" outlineLevel="0" collapsed="false">
      <c r="A32" s="108"/>
      <c r="B32" s="190" t="s">
        <v>44</v>
      </c>
      <c r="C32" s="82"/>
      <c r="D32" s="186"/>
      <c r="E32" s="186"/>
      <c r="F32" s="188"/>
      <c r="G32" s="23"/>
      <c r="H32" s="34"/>
      <c r="I32" s="34"/>
      <c r="J32" s="34"/>
      <c r="K32" s="28" t="n">
        <f aca="false">SUM(K28:K31)</f>
        <v>-0.8451</v>
      </c>
      <c r="L32" s="23"/>
      <c r="M32" s="34"/>
      <c r="N32" s="34"/>
      <c r="O32" s="34"/>
      <c r="P32" s="28" t="n">
        <f aca="false">SUM(P28:P31)</f>
        <v>-0.3091</v>
      </c>
      <c r="Q32" s="30"/>
    </row>
    <row r="33" s="1" customFormat="true" ht="15.95" hidden="false" customHeight="true" outlineLevel="0" collapsed="false">
      <c r="A33" s="108" t="n">
        <v>22</v>
      </c>
      <c r="B33" s="185" t="s">
        <v>160</v>
      </c>
      <c r="C33" s="82" t="n">
        <v>4864932</v>
      </c>
      <c r="D33" s="186" t="s">
        <v>21</v>
      </c>
      <c r="E33" s="187" t="s">
        <v>22</v>
      </c>
      <c r="F33" s="188" t="n">
        <v>-1000</v>
      </c>
      <c r="G33" s="23" t="n">
        <v>989879</v>
      </c>
      <c r="H33" s="34" t="n">
        <v>990285</v>
      </c>
      <c r="I33" s="34" t="n">
        <f aca="false">G33-H33</f>
        <v>-406</v>
      </c>
      <c r="J33" s="34" t="n">
        <f aca="false">$F33*I33</f>
        <v>406000</v>
      </c>
      <c r="K33" s="34" t="n">
        <f aca="false">J33/1000000</f>
        <v>0.406</v>
      </c>
      <c r="L33" s="23" t="n">
        <v>998807</v>
      </c>
      <c r="M33" s="34" t="n">
        <v>998807</v>
      </c>
      <c r="N33" s="34" t="n">
        <f aca="false">L33-M33</f>
        <v>0</v>
      </c>
      <c r="O33" s="34" t="n">
        <f aca="false">$F33*N33</f>
        <v>-0</v>
      </c>
      <c r="P33" s="34" t="n">
        <f aca="false">O33/1000000</f>
        <v>-0</v>
      </c>
      <c r="Q33" s="38"/>
    </row>
    <row r="34" s="1" customFormat="true" ht="15.95" hidden="false" customHeight="true" outlineLevel="0" collapsed="false">
      <c r="A34" s="108" t="n">
        <v>23</v>
      </c>
      <c r="B34" s="185" t="s">
        <v>161</v>
      </c>
      <c r="C34" s="82" t="n">
        <v>5295140</v>
      </c>
      <c r="D34" s="186" t="s">
        <v>21</v>
      </c>
      <c r="E34" s="187" t="s">
        <v>22</v>
      </c>
      <c r="F34" s="82" t="n">
        <v>-1000</v>
      </c>
      <c r="G34" s="23" t="n">
        <v>986529</v>
      </c>
      <c r="H34" s="34" t="n">
        <v>986583</v>
      </c>
      <c r="I34" s="34" t="n">
        <f aca="false">G34-H34</f>
        <v>-54</v>
      </c>
      <c r="J34" s="34" t="n">
        <f aca="false">$F34*I34</f>
        <v>54000</v>
      </c>
      <c r="K34" s="34" t="n">
        <f aca="false">J34/1000000</f>
        <v>0.054</v>
      </c>
      <c r="L34" s="23" t="n">
        <v>999034</v>
      </c>
      <c r="M34" s="34" t="n">
        <v>999035</v>
      </c>
      <c r="N34" s="34" t="n">
        <f aca="false">L34-M34</f>
        <v>-1</v>
      </c>
      <c r="O34" s="34" t="n">
        <f aca="false">$F34*N34</f>
        <v>1000</v>
      </c>
      <c r="P34" s="34" t="n">
        <f aca="false">O34/1000000</f>
        <v>0.001</v>
      </c>
      <c r="Q34" s="30"/>
    </row>
    <row r="35" s="1" customFormat="true" ht="15.95" hidden="false" customHeight="true" outlineLevel="0" collapsed="false">
      <c r="A35" s="108" t="n">
        <v>24</v>
      </c>
      <c r="B35" s="193" t="s">
        <v>162</v>
      </c>
      <c r="C35" s="194" t="n">
        <v>4902528</v>
      </c>
      <c r="D35" s="195" t="s">
        <v>21</v>
      </c>
      <c r="E35" s="187" t="s">
        <v>22</v>
      </c>
      <c r="F35" s="194" t="n">
        <v>300</v>
      </c>
      <c r="G35" s="23" t="n">
        <v>76</v>
      </c>
      <c r="H35" s="34" t="n">
        <v>76</v>
      </c>
      <c r="I35" s="34" t="n">
        <f aca="false">G35-H35</f>
        <v>0</v>
      </c>
      <c r="J35" s="34" t="n">
        <f aca="false">$F35*I35</f>
        <v>0</v>
      </c>
      <c r="K35" s="34" t="n">
        <f aca="false">J35/1000000</f>
        <v>0</v>
      </c>
      <c r="L35" s="23" t="n">
        <v>663</v>
      </c>
      <c r="M35" s="34" t="n">
        <v>663</v>
      </c>
      <c r="N35" s="34" t="n">
        <f aca="false">L35-M35</f>
        <v>0</v>
      </c>
      <c r="O35" s="34" t="n">
        <f aca="false">$F35*N35</f>
        <v>0</v>
      </c>
      <c r="P35" s="34" t="n">
        <f aca="false">O35/1000000</f>
        <v>0</v>
      </c>
      <c r="Q35" s="38"/>
    </row>
    <row r="36" s="1" customFormat="true" ht="15.95" hidden="false" customHeight="true" outlineLevel="0" collapsed="false">
      <c r="A36" s="108"/>
      <c r="B36" s="190" t="s">
        <v>36</v>
      </c>
      <c r="C36" s="82"/>
      <c r="D36" s="186"/>
      <c r="E36" s="186"/>
      <c r="F36" s="188"/>
      <c r="G36" s="23"/>
      <c r="H36" s="34"/>
      <c r="I36" s="34"/>
      <c r="J36" s="34"/>
      <c r="K36" s="34"/>
      <c r="L36" s="23"/>
      <c r="M36" s="34"/>
      <c r="N36" s="34"/>
      <c r="O36" s="34"/>
      <c r="P36" s="34"/>
      <c r="Q36" s="30"/>
    </row>
    <row r="37" s="1" customFormat="true" ht="15" hidden="false" customHeight="false" outlineLevel="0" collapsed="false">
      <c r="A37" s="108" t="n">
        <v>25</v>
      </c>
      <c r="B37" s="33" t="s">
        <v>63</v>
      </c>
      <c r="C37" s="82" t="n">
        <v>4864854</v>
      </c>
      <c r="D37" s="191" t="s">
        <v>21</v>
      </c>
      <c r="E37" s="187" t="s">
        <v>22</v>
      </c>
      <c r="F37" s="188" t="n">
        <v>1000</v>
      </c>
      <c r="G37" s="23" t="n">
        <v>999829</v>
      </c>
      <c r="H37" s="34" t="n">
        <v>999830</v>
      </c>
      <c r="I37" s="34" t="n">
        <f aca="false">G37-H37</f>
        <v>-1</v>
      </c>
      <c r="J37" s="34" t="n">
        <f aca="false">$F37*I37</f>
        <v>-1000</v>
      </c>
      <c r="K37" s="34" t="n">
        <f aca="false">J37/1000000</f>
        <v>-0.001</v>
      </c>
      <c r="L37" s="23" t="n">
        <v>13597</v>
      </c>
      <c r="M37" s="34" t="n">
        <v>13634</v>
      </c>
      <c r="N37" s="34" t="n">
        <f aca="false">L37-M37</f>
        <v>-37</v>
      </c>
      <c r="O37" s="34" t="n">
        <f aca="false">$F37*N37</f>
        <v>-37000</v>
      </c>
      <c r="P37" s="34" t="n">
        <f aca="false">O37/1000000</f>
        <v>-0.037</v>
      </c>
      <c r="Q37" s="196"/>
    </row>
    <row r="38" s="1" customFormat="true" ht="15.95" hidden="false" customHeight="true" outlineLevel="0" collapsed="false">
      <c r="A38" s="108"/>
      <c r="B38" s="190" t="s">
        <v>163</v>
      </c>
      <c r="C38" s="82"/>
      <c r="D38" s="186"/>
      <c r="E38" s="186"/>
      <c r="F38" s="188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7.25" hidden="false" customHeight="true" outlineLevel="0" collapsed="false">
      <c r="A39" s="108" t="n">
        <v>26</v>
      </c>
      <c r="B39" s="185" t="s">
        <v>164</v>
      </c>
      <c r="C39" s="82" t="n">
        <v>5295159</v>
      </c>
      <c r="D39" s="186" t="s">
        <v>21</v>
      </c>
      <c r="E39" s="187" t="s">
        <v>22</v>
      </c>
      <c r="F39" s="188" t="n">
        <v>-1000</v>
      </c>
      <c r="G39" s="23" t="n">
        <v>140166</v>
      </c>
      <c r="H39" s="34" t="n">
        <v>135387</v>
      </c>
      <c r="I39" s="34" t="n">
        <f aca="false">G39-H39</f>
        <v>4779</v>
      </c>
      <c r="J39" s="34" t="n">
        <f aca="false">$F39*I39</f>
        <v>-4779000</v>
      </c>
      <c r="K39" s="34" t="n">
        <f aca="false">J39/1000000</f>
        <v>-4.779</v>
      </c>
      <c r="L39" s="23" t="n">
        <v>8277</v>
      </c>
      <c r="M39" s="34" t="n">
        <v>8284</v>
      </c>
      <c r="N39" s="34" t="n">
        <f aca="false">L39-M39</f>
        <v>-7</v>
      </c>
      <c r="O39" s="34" t="n">
        <f aca="false">$F39*N39</f>
        <v>7000</v>
      </c>
      <c r="P39" s="34" t="n">
        <f aca="false">O39/1000000</f>
        <v>0.007</v>
      </c>
      <c r="Q39" s="30"/>
    </row>
    <row r="40" s="1" customFormat="true" ht="15.95" hidden="false" customHeight="true" outlineLevel="0" collapsed="false">
      <c r="A40" s="108" t="n">
        <v>27</v>
      </c>
      <c r="B40" s="185" t="s">
        <v>165</v>
      </c>
      <c r="C40" s="82" t="n">
        <v>4865029</v>
      </c>
      <c r="D40" s="186" t="s">
        <v>21</v>
      </c>
      <c r="E40" s="187" t="s">
        <v>22</v>
      </c>
      <c r="F40" s="188" t="n">
        <v>-1000</v>
      </c>
      <c r="G40" s="23" t="n">
        <v>37353</v>
      </c>
      <c r="H40" s="34" t="n">
        <v>35669</v>
      </c>
      <c r="I40" s="34" t="n">
        <f aca="false">G40-H40</f>
        <v>1684</v>
      </c>
      <c r="J40" s="34" t="n">
        <f aca="false">$F40*I40</f>
        <v>-1684000</v>
      </c>
      <c r="K40" s="34" t="n">
        <f aca="false">J40/1000000</f>
        <v>-1.684</v>
      </c>
      <c r="L40" s="23" t="n">
        <v>999930</v>
      </c>
      <c r="M40" s="34" t="n">
        <v>999909</v>
      </c>
      <c r="N40" s="34" t="n">
        <f aca="false">L40-M40</f>
        <v>21</v>
      </c>
      <c r="O40" s="34" t="n">
        <f aca="false">$F40*N40</f>
        <v>-21000</v>
      </c>
      <c r="P40" s="34" t="n">
        <f aca="false">O40/1000000</f>
        <v>-0.021</v>
      </c>
      <c r="Q40" s="38"/>
    </row>
    <row r="41" s="1" customFormat="true" ht="15.95" hidden="false" customHeight="true" outlineLevel="0" collapsed="false">
      <c r="A41" s="108" t="n">
        <v>28</v>
      </c>
      <c r="B41" s="185" t="s">
        <v>166</v>
      </c>
      <c r="C41" s="82" t="n">
        <v>4864934</v>
      </c>
      <c r="D41" s="186" t="s">
        <v>21</v>
      </c>
      <c r="E41" s="187" t="s">
        <v>22</v>
      </c>
      <c r="F41" s="188" t="n">
        <v>-1000</v>
      </c>
      <c r="G41" s="23" t="n">
        <v>1000273</v>
      </c>
      <c r="H41" s="34" t="n">
        <v>999564</v>
      </c>
      <c r="I41" s="34" t="n">
        <f aca="false">G41-H41</f>
        <v>709</v>
      </c>
      <c r="J41" s="34" t="n">
        <f aca="false">$F41*I41</f>
        <v>-709000</v>
      </c>
      <c r="K41" s="34" t="n">
        <f aca="false">J41/1000000</f>
        <v>-0.709</v>
      </c>
      <c r="L41" s="23" t="n">
        <v>999335</v>
      </c>
      <c r="M41" s="34" t="n">
        <v>999335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72"/>
    </row>
    <row r="42" s="1" customFormat="true" ht="15.95" hidden="false" customHeight="true" outlineLevel="0" collapsed="false">
      <c r="A42" s="108" t="n">
        <v>29</v>
      </c>
      <c r="B42" s="33" t="s">
        <v>167</v>
      </c>
      <c r="C42" s="82" t="n">
        <v>4864906</v>
      </c>
      <c r="D42" s="186" t="s">
        <v>21</v>
      </c>
      <c r="E42" s="187" t="s">
        <v>22</v>
      </c>
      <c r="F42" s="188" t="n">
        <v>-1000</v>
      </c>
      <c r="G42" s="23" t="n">
        <v>999093</v>
      </c>
      <c r="H42" s="34" t="n">
        <v>998357</v>
      </c>
      <c r="I42" s="34" t="n">
        <f aca="false">G42-H42</f>
        <v>736</v>
      </c>
      <c r="J42" s="34" t="n">
        <f aca="false">$F42*I42</f>
        <v>-736000</v>
      </c>
      <c r="K42" s="34" t="n">
        <f aca="false">J42/1000000</f>
        <v>-0.736</v>
      </c>
      <c r="L42" s="23" t="n">
        <v>998960</v>
      </c>
      <c r="M42" s="34" t="n">
        <v>998960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197"/>
    </row>
    <row r="43" s="1" customFormat="true" ht="15.95" hidden="false" customHeight="true" outlineLevel="0" collapsed="false">
      <c r="A43" s="108"/>
      <c r="B43" s="190" t="s">
        <v>168</v>
      </c>
      <c r="C43" s="82"/>
      <c r="D43" s="186"/>
      <c r="E43" s="187"/>
      <c r="F43" s="188"/>
      <c r="G43" s="23"/>
      <c r="H43" s="34"/>
      <c r="I43" s="34"/>
      <c r="J43" s="34"/>
      <c r="K43" s="34"/>
      <c r="L43" s="23"/>
      <c r="M43" s="34"/>
      <c r="N43" s="34"/>
      <c r="O43" s="34"/>
      <c r="P43" s="34"/>
      <c r="Q43" s="198"/>
    </row>
    <row r="44" s="1" customFormat="true" ht="15.95" hidden="false" customHeight="true" outlineLevel="0" collapsed="false">
      <c r="A44" s="108" t="n">
        <v>30</v>
      </c>
      <c r="B44" s="185" t="s">
        <v>164</v>
      </c>
      <c r="C44" s="82" t="n">
        <v>5295177</v>
      </c>
      <c r="D44" s="186" t="s">
        <v>21</v>
      </c>
      <c r="E44" s="187" t="s">
        <v>22</v>
      </c>
      <c r="F44" s="188" t="n">
        <v>-1000</v>
      </c>
      <c r="G44" s="23" t="n">
        <v>23023</v>
      </c>
      <c r="H44" s="34" t="n">
        <v>20254</v>
      </c>
      <c r="I44" s="34" t="n">
        <f aca="false">G44-H44</f>
        <v>2769</v>
      </c>
      <c r="J44" s="34" t="n">
        <f aca="false">$F44*I44</f>
        <v>-2769000</v>
      </c>
      <c r="K44" s="34" t="n">
        <f aca="false">J44/1000000</f>
        <v>-2.769</v>
      </c>
      <c r="L44" s="23" t="n">
        <v>983031</v>
      </c>
      <c r="M44" s="34" t="n">
        <v>983031</v>
      </c>
      <c r="N44" s="34" t="n">
        <f aca="false">L44-M44</f>
        <v>0</v>
      </c>
      <c r="O44" s="34" t="n">
        <f aca="false">$F44*N44</f>
        <v>-0</v>
      </c>
      <c r="P44" s="34" t="n">
        <f aca="false">O44/1000000</f>
        <v>-0</v>
      </c>
      <c r="Q44" s="199"/>
    </row>
    <row r="45" s="1" customFormat="true" ht="15.95" hidden="false" customHeight="true" outlineLevel="0" collapsed="false">
      <c r="A45" s="108" t="n">
        <v>31</v>
      </c>
      <c r="B45" s="185" t="s">
        <v>169</v>
      </c>
      <c r="C45" s="82" t="n">
        <v>5128456</v>
      </c>
      <c r="D45" s="186" t="s">
        <v>21</v>
      </c>
      <c r="E45" s="187" t="s">
        <v>22</v>
      </c>
      <c r="F45" s="188" t="n">
        <v>-1000</v>
      </c>
      <c r="G45" s="23" t="n">
        <v>37140</v>
      </c>
      <c r="H45" s="34" t="n">
        <v>34298</v>
      </c>
      <c r="I45" s="34" t="n">
        <f aca="false">G45-H45</f>
        <v>2842</v>
      </c>
      <c r="J45" s="34" t="n">
        <f aca="false">$F45*I45</f>
        <v>-2842000</v>
      </c>
      <c r="K45" s="34" t="n">
        <f aca="false">J45/1000000</f>
        <v>-2.842</v>
      </c>
      <c r="L45" s="23" t="n">
        <v>287</v>
      </c>
      <c r="M45" s="34" t="n">
        <v>287</v>
      </c>
      <c r="N45" s="34" t="n">
        <f aca="false">L45-M45</f>
        <v>0</v>
      </c>
      <c r="O45" s="34" t="n">
        <f aca="false">$F45*N45</f>
        <v>-0</v>
      </c>
      <c r="P45" s="34" t="n">
        <f aca="false">O45/1000000</f>
        <v>-0</v>
      </c>
      <c r="Q45" s="76"/>
    </row>
    <row r="46" s="1" customFormat="true" ht="15.95" hidden="false" customHeight="true" outlineLevel="0" collapsed="false">
      <c r="A46" s="108" t="n">
        <v>32</v>
      </c>
      <c r="B46" s="185" t="s">
        <v>170</v>
      </c>
      <c r="C46" s="82" t="n">
        <v>5128443</v>
      </c>
      <c r="D46" s="186" t="s">
        <v>21</v>
      </c>
      <c r="E46" s="187" t="s">
        <v>22</v>
      </c>
      <c r="F46" s="188" t="n">
        <v>-2000</v>
      </c>
      <c r="G46" s="23" t="n">
        <v>25985</v>
      </c>
      <c r="H46" s="34" t="n">
        <v>24065</v>
      </c>
      <c r="I46" s="34" t="n">
        <f aca="false">G46-H46</f>
        <v>1920</v>
      </c>
      <c r="J46" s="34" t="n">
        <f aca="false">$F46*I46</f>
        <v>-3840000</v>
      </c>
      <c r="K46" s="34" t="n">
        <f aca="false">J46/1000000</f>
        <v>-3.84</v>
      </c>
      <c r="L46" s="23" t="n">
        <v>22</v>
      </c>
      <c r="M46" s="34" t="n">
        <v>22</v>
      </c>
      <c r="N46" s="34" t="n">
        <f aca="false">L46-M46</f>
        <v>0</v>
      </c>
      <c r="O46" s="34" t="n">
        <f aca="false">$F46*N46</f>
        <v>-0</v>
      </c>
      <c r="P46" s="34" t="n">
        <f aca="false">O46/1000000</f>
        <v>-0</v>
      </c>
      <c r="Q46" s="200"/>
    </row>
    <row r="47" s="1" customFormat="true" ht="14.25" hidden="false" customHeight="true" outlineLevel="0" collapsed="false">
      <c r="A47" s="108"/>
      <c r="B47" s="190" t="s">
        <v>171</v>
      </c>
      <c r="C47" s="82"/>
      <c r="D47" s="186"/>
      <c r="E47" s="186"/>
      <c r="F47" s="188"/>
      <c r="G47" s="23"/>
      <c r="H47" s="34"/>
      <c r="I47" s="34"/>
      <c r="J47" s="34"/>
      <c r="K47" s="34"/>
      <c r="L47" s="23"/>
      <c r="M47" s="34"/>
      <c r="N47" s="34"/>
      <c r="O47" s="34"/>
      <c r="P47" s="34"/>
      <c r="Q47" s="30"/>
    </row>
    <row r="48" s="1" customFormat="true" ht="14.25" hidden="false" customHeight="true" outlineLevel="0" collapsed="false">
      <c r="A48" s="108"/>
      <c r="B48" s="201" t="s">
        <v>25</v>
      </c>
      <c r="C48" s="82"/>
      <c r="D48" s="191"/>
      <c r="E48" s="191"/>
      <c r="F48" s="188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30"/>
    </row>
    <row r="49" s="1" customFormat="true" ht="14.25" hidden="false" customHeight="true" outlineLevel="0" collapsed="false">
      <c r="A49" s="108" t="n">
        <v>33</v>
      </c>
      <c r="B49" s="185" t="s">
        <v>107</v>
      </c>
      <c r="C49" s="82" t="n">
        <v>4864831</v>
      </c>
      <c r="D49" s="186" t="s">
        <v>21</v>
      </c>
      <c r="E49" s="187" t="s">
        <v>22</v>
      </c>
      <c r="F49" s="188" t="n">
        <v>1000</v>
      </c>
      <c r="G49" s="23" t="n">
        <v>762</v>
      </c>
      <c r="H49" s="34" t="n">
        <v>704</v>
      </c>
      <c r="I49" s="34" t="n">
        <f aca="false">G49-H49</f>
        <v>58</v>
      </c>
      <c r="J49" s="34" t="n">
        <f aca="false">$F49*I49</f>
        <v>58000</v>
      </c>
      <c r="K49" s="34" t="n">
        <f aca="false">J49/1000000</f>
        <v>0.058</v>
      </c>
      <c r="L49" s="23" t="n">
        <v>83</v>
      </c>
      <c r="M49" s="34" t="n">
        <v>60</v>
      </c>
      <c r="N49" s="34" t="n">
        <f aca="false">L49-M49</f>
        <v>23</v>
      </c>
      <c r="O49" s="34" t="n">
        <f aca="false">$F49*N49</f>
        <v>23000</v>
      </c>
      <c r="P49" s="34" t="n">
        <f aca="false">O49/1000000</f>
        <v>0.023</v>
      </c>
      <c r="Q49" s="101"/>
    </row>
    <row r="50" s="1" customFormat="true" ht="15.95" hidden="false" customHeight="true" outlineLevel="0" collapsed="false">
      <c r="A50" s="108" t="n">
        <v>34</v>
      </c>
      <c r="B50" s="185" t="s">
        <v>108</v>
      </c>
      <c r="C50" s="82" t="n">
        <v>4864825</v>
      </c>
      <c r="D50" s="186" t="s">
        <v>21</v>
      </c>
      <c r="E50" s="187" t="s">
        <v>22</v>
      </c>
      <c r="F50" s="188" t="n">
        <v>133.33</v>
      </c>
      <c r="G50" s="23" t="n">
        <v>6180</v>
      </c>
      <c r="H50" s="34" t="n">
        <v>6283</v>
      </c>
      <c r="I50" s="34" t="n">
        <f aca="false">G50-H50</f>
        <v>-103</v>
      </c>
      <c r="J50" s="34" t="n">
        <f aca="false">$F50*I50</f>
        <v>-13732.99</v>
      </c>
      <c r="K50" s="34" t="n">
        <f aca="false">J50/1000000</f>
        <v>-0.01373299</v>
      </c>
      <c r="L50" s="23" t="n">
        <v>266</v>
      </c>
      <c r="M50" s="34" t="n">
        <v>274</v>
      </c>
      <c r="N50" s="34" t="n">
        <f aca="false">L50-M50</f>
        <v>-8</v>
      </c>
      <c r="O50" s="34" t="n">
        <f aca="false">$F50*N50</f>
        <v>-1066.64</v>
      </c>
      <c r="P50" s="34" t="n">
        <f aca="false">O50/1000000</f>
        <v>-0.00106664</v>
      </c>
      <c r="Q50" s="30"/>
    </row>
    <row r="51" customFormat="false" ht="15.95" hidden="false" customHeight="true" outlineLevel="0" collapsed="false">
      <c r="A51" s="108"/>
      <c r="B51" s="190" t="s">
        <v>172</v>
      </c>
      <c r="C51" s="82"/>
      <c r="D51" s="186"/>
      <c r="E51" s="186"/>
      <c r="F51" s="188"/>
      <c r="G51" s="202"/>
      <c r="H51" s="34"/>
      <c r="I51" s="203"/>
      <c r="J51" s="203"/>
      <c r="K51" s="203"/>
      <c r="L51" s="202"/>
      <c r="M51" s="34"/>
      <c r="N51" s="203"/>
      <c r="O51" s="203"/>
      <c r="P51" s="203"/>
      <c r="Q51" s="204"/>
    </row>
    <row r="52" s="1" customFormat="true" ht="15.95" hidden="false" customHeight="true" outlineLevel="0" collapsed="false">
      <c r="A52" s="108" t="n">
        <v>35</v>
      </c>
      <c r="B52" s="185" t="s">
        <v>173</v>
      </c>
      <c r="C52" s="82" t="n">
        <v>5295199</v>
      </c>
      <c r="D52" s="186" t="s">
        <v>21</v>
      </c>
      <c r="E52" s="187" t="s">
        <v>22</v>
      </c>
      <c r="F52" s="188" t="n">
        <v>1000</v>
      </c>
      <c r="G52" s="23" t="n">
        <v>998183</v>
      </c>
      <c r="H52" s="34" t="n">
        <v>998183</v>
      </c>
      <c r="I52" s="34" t="n">
        <f aca="false">G52-H52</f>
        <v>0</v>
      </c>
      <c r="J52" s="34" t="n">
        <f aca="false">$F52*I52</f>
        <v>0</v>
      </c>
      <c r="K52" s="34" t="n">
        <f aca="false">J52/1000000</f>
        <v>0</v>
      </c>
      <c r="L52" s="23" t="n">
        <v>1170</v>
      </c>
      <c r="M52" s="34" t="n">
        <v>1170</v>
      </c>
      <c r="N52" s="34" t="n">
        <f aca="false">L52-M52</f>
        <v>0</v>
      </c>
      <c r="O52" s="34" t="n">
        <f aca="false">$F52*N52</f>
        <v>0</v>
      </c>
      <c r="P52" s="34" t="n">
        <f aca="false">O52/1000000</f>
        <v>0</v>
      </c>
      <c r="Q52" s="30"/>
    </row>
    <row r="53" s="84" customFormat="true" ht="15.95" hidden="false" customHeight="true" outlineLevel="0" collapsed="false">
      <c r="A53" s="26" t="n">
        <v>36</v>
      </c>
      <c r="B53" s="33" t="s">
        <v>174</v>
      </c>
      <c r="C53" s="82" t="n">
        <v>4864828</v>
      </c>
      <c r="D53" s="191" t="s">
        <v>21</v>
      </c>
      <c r="E53" s="187" t="s">
        <v>22</v>
      </c>
      <c r="F53" s="82" t="n">
        <v>133</v>
      </c>
      <c r="G53" s="23" t="n">
        <v>994246</v>
      </c>
      <c r="H53" s="34" t="n">
        <v>994355</v>
      </c>
      <c r="I53" s="34" t="n">
        <f aca="false">G53-H53</f>
        <v>-109</v>
      </c>
      <c r="J53" s="34" t="n">
        <f aca="false">$F53*I53</f>
        <v>-14497</v>
      </c>
      <c r="K53" s="34" t="n">
        <f aca="false">J53/1000000</f>
        <v>-0.014497</v>
      </c>
      <c r="L53" s="23" t="n">
        <v>10071</v>
      </c>
      <c r="M53" s="34" t="n">
        <v>10125</v>
      </c>
      <c r="N53" s="34" t="n">
        <f aca="false">L53-M53</f>
        <v>-54</v>
      </c>
      <c r="O53" s="34" t="n">
        <f aca="false">$F53*N53</f>
        <v>-7182</v>
      </c>
      <c r="P53" s="34" t="n">
        <f aca="false">O53/1000000</f>
        <v>-0.007182</v>
      </c>
      <c r="Q53" s="23"/>
    </row>
    <row r="54" s="1" customFormat="true" ht="15.95" hidden="false" customHeight="true" outlineLevel="0" collapsed="false">
      <c r="A54" s="26"/>
      <c r="B54" s="201" t="s">
        <v>175</v>
      </c>
      <c r="C54" s="82"/>
      <c r="D54" s="191"/>
      <c r="E54" s="187"/>
      <c r="F54" s="82"/>
      <c r="G54" s="23"/>
      <c r="H54" s="34"/>
      <c r="I54" s="34"/>
      <c r="J54" s="34"/>
      <c r="K54" s="34"/>
      <c r="L54" s="23"/>
      <c r="M54" s="34"/>
      <c r="N54" s="34"/>
      <c r="O54" s="34"/>
      <c r="P54" s="34"/>
      <c r="Q54" s="23"/>
    </row>
    <row r="55" s="1" customFormat="true" ht="15.95" hidden="false" customHeight="true" outlineLevel="0" collapsed="false">
      <c r="A55" s="26" t="n">
        <v>37</v>
      </c>
      <c r="B55" s="33" t="s">
        <v>50</v>
      </c>
      <c r="C55" s="82" t="n">
        <v>5295145</v>
      </c>
      <c r="D55" s="191" t="s">
        <v>21</v>
      </c>
      <c r="E55" s="187" t="s">
        <v>22</v>
      </c>
      <c r="F55" s="82" t="n">
        <v>-1000</v>
      </c>
      <c r="G55" s="23" t="n">
        <v>955033</v>
      </c>
      <c r="H55" s="34" t="n">
        <v>955038</v>
      </c>
      <c r="I55" s="34" t="n">
        <f aca="false">G55-H55</f>
        <v>-5</v>
      </c>
      <c r="J55" s="34" t="n">
        <f aca="false">$F55*I55</f>
        <v>5000</v>
      </c>
      <c r="K55" s="34" t="n">
        <f aca="false">J55/1000000</f>
        <v>0.005</v>
      </c>
      <c r="L55" s="23" t="n">
        <v>990185</v>
      </c>
      <c r="M55" s="34" t="n">
        <v>990185</v>
      </c>
      <c r="N55" s="34" t="n">
        <f aca="false">L55-M55</f>
        <v>0</v>
      </c>
      <c r="O55" s="34" t="n">
        <f aca="false">$F55*N55</f>
        <v>-0</v>
      </c>
      <c r="P55" s="34" t="n">
        <f aca="false">O55/1000000</f>
        <v>-0</v>
      </c>
      <c r="Q55" s="23"/>
    </row>
    <row r="56" s="43" customFormat="true" ht="15.95" hidden="false" customHeight="true" outlineLevel="0" collapsed="false">
      <c r="A56" s="50" t="n">
        <v>38</v>
      </c>
      <c r="B56" s="52" t="s">
        <v>176</v>
      </c>
      <c r="C56" s="205" t="n">
        <v>5295146</v>
      </c>
      <c r="D56" s="205" t="s">
        <v>21</v>
      </c>
      <c r="E56" s="205" t="s">
        <v>22</v>
      </c>
      <c r="F56" s="205" t="n">
        <v>-1000</v>
      </c>
      <c r="G56" s="46" t="n">
        <v>981065</v>
      </c>
      <c r="H56" s="205" t="n">
        <v>981071</v>
      </c>
      <c r="I56" s="205" t="n">
        <f aca="false">G56-H56</f>
        <v>-6</v>
      </c>
      <c r="J56" s="205" t="n">
        <f aca="false">$F56*I56</f>
        <v>6000</v>
      </c>
      <c r="K56" s="205" t="n">
        <f aca="false">J56/1000000</f>
        <v>0.006</v>
      </c>
      <c r="L56" s="46" t="n">
        <v>999926</v>
      </c>
      <c r="M56" s="205" t="n">
        <v>999926</v>
      </c>
      <c r="N56" s="205" t="n">
        <f aca="false">L56-M56</f>
        <v>0</v>
      </c>
      <c r="O56" s="205" t="n">
        <f aca="false">$F56*N56</f>
        <v>-0</v>
      </c>
      <c r="P56" s="205" t="n">
        <f aca="false">O56/1000000</f>
        <v>-0</v>
      </c>
      <c r="Q56" s="46"/>
    </row>
    <row r="57" s="1" customFormat="true" ht="6" hidden="false" customHeight="true" outlineLevel="0" collapsed="false">
      <c r="A57" s="26"/>
      <c r="B57" s="33"/>
      <c r="C57" s="82"/>
      <c r="D57" s="191"/>
      <c r="E57" s="187"/>
      <c r="F57" s="82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84"/>
    </row>
    <row r="58" customFormat="false" ht="15" hidden="false" customHeight="true" outlineLevel="0" collapsed="false">
      <c r="B58" s="5" t="s">
        <v>177</v>
      </c>
      <c r="F58" s="206"/>
      <c r="I58" s="207"/>
      <c r="J58" s="207"/>
      <c r="K58" s="208" t="n">
        <f aca="false">SUM(K8:K57)-K32</f>
        <v>-20.30275698</v>
      </c>
      <c r="N58" s="207"/>
      <c r="O58" s="207"/>
      <c r="P58" s="208" t="n">
        <f aca="false">SUM(P8:P57)-P32</f>
        <v>-0.33877319</v>
      </c>
    </row>
    <row r="59" customFormat="false" ht="1.5" hidden="false" customHeight="true" outlineLevel="0" collapsed="false">
      <c r="B59" s="5"/>
      <c r="F59" s="206"/>
      <c r="I59" s="207"/>
      <c r="J59" s="207"/>
      <c r="K59" s="209"/>
      <c r="N59" s="207"/>
      <c r="O59" s="207"/>
      <c r="P59" s="209"/>
    </row>
    <row r="60" customFormat="false" ht="16.5" hidden="false" customHeight="false" outlineLevel="0" collapsed="false">
      <c r="B60" s="5" t="s">
        <v>178</v>
      </c>
      <c r="F60" s="206"/>
      <c r="I60" s="207"/>
      <c r="J60" s="207"/>
      <c r="K60" s="208" t="n">
        <f aca="false">SUM(K58:K59)</f>
        <v>-20.30275698</v>
      </c>
      <c r="N60" s="207"/>
      <c r="O60" s="207"/>
      <c r="P60" s="208" t="n">
        <f aca="false">SUM(P58:P59)</f>
        <v>-0.33877319</v>
      </c>
    </row>
    <row r="61" customFormat="false" ht="15" hidden="false" customHeight="false" outlineLevel="0" collapsed="false">
      <c r="F61" s="206"/>
    </row>
    <row r="62" customFormat="false" ht="15" hidden="false" customHeight="false" outlineLevel="0" collapsed="false">
      <c r="F62" s="206"/>
      <c r="Q62" s="210" t="str">
        <f aca="false">NDPL!$Q$1</f>
        <v>FEBRUARY-2019</v>
      </c>
    </row>
    <row r="63" customFormat="false" ht="15" hidden="false" customHeight="false" outlineLevel="0" collapsed="false">
      <c r="F63" s="206"/>
    </row>
    <row r="64" customFormat="false" ht="15" hidden="false" customHeight="false" outlineLevel="0" collapsed="false">
      <c r="F64" s="206"/>
      <c r="Q64" s="210"/>
    </row>
    <row r="65" customFormat="false" ht="18.75" hidden="false" customHeight="false" outlineLevel="0" collapsed="false">
      <c r="A65" s="3" t="s">
        <v>134</v>
      </c>
      <c r="F65" s="206"/>
      <c r="G65" s="211"/>
      <c r="H65" s="211"/>
      <c r="I65" s="212" t="s">
        <v>135</v>
      </c>
      <c r="J65" s="213"/>
      <c r="K65" s="213"/>
      <c r="L65" s="213"/>
      <c r="M65" s="213"/>
      <c r="N65" s="212" t="s">
        <v>6</v>
      </c>
      <c r="O65" s="213"/>
      <c r="P65" s="213"/>
    </row>
    <row r="66" customFormat="false" ht="39.75" hidden="false" customHeight="false" outlineLevel="0" collapsed="false">
      <c r="A66" s="169" t="s">
        <v>7</v>
      </c>
      <c r="B66" s="170" t="s">
        <v>8</v>
      </c>
      <c r="C66" s="171" t="s">
        <v>9</v>
      </c>
      <c r="D66" s="171" t="s">
        <v>10</v>
      </c>
      <c r="E66" s="171" t="s">
        <v>11</v>
      </c>
      <c r="F66" s="171" t="s">
        <v>12</v>
      </c>
      <c r="G66" s="169" t="str">
        <f aca="false">NDPL!G5</f>
        <v>FINAL READING 01/02/2020</v>
      </c>
      <c r="H66" s="171" t="str">
        <f aca="false">NDPL!H5</f>
        <v>INTIAL READING 01/03/2020</v>
      </c>
      <c r="I66" s="171" t="s">
        <v>15</v>
      </c>
      <c r="J66" s="171" t="s">
        <v>16</v>
      </c>
      <c r="K66" s="171" t="s">
        <v>17</v>
      </c>
      <c r="L66" s="169" t="str">
        <f aca="false">NDPL!G5</f>
        <v>FINAL READING 01/02/2020</v>
      </c>
      <c r="M66" s="171" t="str">
        <f aca="false">NDPL!H5</f>
        <v>INTIAL READING 01/03/2020</v>
      </c>
      <c r="N66" s="171" t="s">
        <v>15</v>
      </c>
      <c r="O66" s="171" t="s">
        <v>16</v>
      </c>
      <c r="P66" s="171" t="s">
        <v>17</v>
      </c>
      <c r="Q66" s="214" t="s">
        <v>18</v>
      </c>
    </row>
    <row r="67" customFormat="false" ht="17.25" hidden="false" customHeight="false" outlineLevel="0" collapsed="false">
      <c r="A67" s="176"/>
      <c r="B67" s="215"/>
      <c r="C67" s="176"/>
      <c r="D67" s="176"/>
      <c r="E67" s="176"/>
      <c r="F67" s="216"/>
      <c r="G67" s="176"/>
      <c r="H67" s="176"/>
      <c r="I67" s="176"/>
      <c r="J67" s="176"/>
      <c r="K67" s="176"/>
      <c r="L67" s="176"/>
      <c r="M67" s="176"/>
      <c r="N67" s="176"/>
      <c r="O67" s="176"/>
      <c r="P67" s="176"/>
    </row>
    <row r="68" customFormat="false" ht="15.95" hidden="false" customHeight="true" outlineLevel="0" collapsed="false">
      <c r="A68" s="177"/>
      <c r="B68" s="178" t="s">
        <v>179</v>
      </c>
      <c r="C68" s="179"/>
      <c r="D68" s="179"/>
      <c r="E68" s="179"/>
      <c r="F68" s="62"/>
      <c r="G68" s="181"/>
      <c r="H68" s="22"/>
      <c r="I68" s="22"/>
      <c r="J68" s="22"/>
      <c r="K68" s="22"/>
      <c r="L68" s="181"/>
      <c r="M68" s="22"/>
      <c r="N68" s="22"/>
      <c r="O68" s="22"/>
      <c r="P68" s="22"/>
      <c r="Q68" s="63"/>
    </row>
    <row r="69" s="1" customFormat="true" ht="15.95" hidden="false" customHeight="true" outlineLevel="0" collapsed="false">
      <c r="A69" s="108" t="n">
        <v>1</v>
      </c>
      <c r="B69" s="185" t="s">
        <v>20</v>
      </c>
      <c r="C69" s="82" t="n">
        <v>4864994</v>
      </c>
      <c r="D69" s="186" t="s">
        <v>21</v>
      </c>
      <c r="E69" s="187" t="s">
        <v>22</v>
      </c>
      <c r="F69" s="188" t="n">
        <v>-1000</v>
      </c>
      <c r="G69" s="23" t="n">
        <v>990318</v>
      </c>
      <c r="H69" s="34" t="n">
        <v>989941</v>
      </c>
      <c r="I69" s="34" t="n">
        <f aca="false">G69-H69</f>
        <v>377</v>
      </c>
      <c r="J69" s="34" t="n">
        <f aca="false">$F69*I69</f>
        <v>-377000</v>
      </c>
      <c r="K69" s="34" t="n">
        <f aca="false">J69/1000000</f>
        <v>-0.377</v>
      </c>
      <c r="L69" s="23" t="n">
        <v>997660</v>
      </c>
      <c r="M69" s="34" t="n">
        <v>997665</v>
      </c>
      <c r="N69" s="34" t="n">
        <f aca="false">L69-M69</f>
        <v>-5</v>
      </c>
      <c r="O69" s="34" t="n">
        <f aca="false">$F69*N69</f>
        <v>5000</v>
      </c>
      <c r="P69" s="34" t="n">
        <f aca="false">O69/1000000</f>
        <v>0.005</v>
      </c>
      <c r="Q69" s="30"/>
    </row>
    <row r="70" s="1" customFormat="true" ht="15.95" hidden="false" customHeight="true" outlineLevel="0" collapsed="false">
      <c r="A70" s="108" t="n">
        <v>2</v>
      </c>
      <c r="B70" s="185" t="s">
        <v>26</v>
      </c>
      <c r="C70" s="82" t="n">
        <v>5295153</v>
      </c>
      <c r="D70" s="186" t="s">
        <v>21</v>
      </c>
      <c r="E70" s="187" t="s">
        <v>22</v>
      </c>
      <c r="F70" s="188" t="n">
        <v>-1000</v>
      </c>
      <c r="G70" s="23" t="n">
        <v>988783</v>
      </c>
      <c r="H70" s="34" t="n">
        <v>988306</v>
      </c>
      <c r="I70" s="34" t="n">
        <f aca="false">G70-H70</f>
        <v>477</v>
      </c>
      <c r="J70" s="34" t="n">
        <f aca="false">$F70*I70</f>
        <v>-477000</v>
      </c>
      <c r="K70" s="34" t="n">
        <f aca="false">J70/1000000</f>
        <v>-0.477</v>
      </c>
      <c r="L70" s="23" t="n">
        <v>963325</v>
      </c>
      <c r="M70" s="34" t="n">
        <v>963319</v>
      </c>
      <c r="N70" s="34" t="n">
        <f aca="false">L70-M70</f>
        <v>6</v>
      </c>
      <c r="O70" s="34" t="n">
        <f aca="false">$F70*N70</f>
        <v>-6000</v>
      </c>
      <c r="P70" s="34" t="n">
        <f aca="false">O70/1000000</f>
        <v>-0.006</v>
      </c>
      <c r="Q70" s="30"/>
    </row>
    <row r="71" s="1" customFormat="true" ht="15" hidden="false" customHeight="false" outlineLevel="0" collapsed="false">
      <c r="A71" s="108" t="n">
        <v>3</v>
      </c>
      <c r="B71" s="185" t="s">
        <v>24</v>
      </c>
      <c r="C71" s="82" t="n">
        <v>5100234</v>
      </c>
      <c r="D71" s="186" t="s">
        <v>21</v>
      </c>
      <c r="E71" s="187" t="s">
        <v>22</v>
      </c>
      <c r="F71" s="188" t="n">
        <v>-1000</v>
      </c>
      <c r="G71" s="23" t="n">
        <v>994038</v>
      </c>
      <c r="H71" s="34" t="n">
        <v>993931</v>
      </c>
      <c r="I71" s="34" t="n">
        <f aca="false">G71-H71</f>
        <v>107</v>
      </c>
      <c r="J71" s="34" t="n">
        <f aca="false">$F71*I71</f>
        <v>-107000</v>
      </c>
      <c r="K71" s="34" t="n">
        <f aca="false">J71/1000000</f>
        <v>-0.107</v>
      </c>
      <c r="L71" s="23" t="n">
        <v>998509</v>
      </c>
      <c r="M71" s="34" t="n">
        <v>998529</v>
      </c>
      <c r="N71" s="34" t="n">
        <f aca="false">L71-M71</f>
        <v>-20</v>
      </c>
      <c r="O71" s="34" t="n">
        <f aca="false">$F71*N71</f>
        <v>20000</v>
      </c>
      <c r="P71" s="34" t="n">
        <f aca="false">O71/1000000</f>
        <v>0.02</v>
      </c>
      <c r="Q71" s="37"/>
    </row>
    <row r="72" s="1" customFormat="true" ht="15" hidden="false" customHeight="false" outlineLevel="0" collapsed="false">
      <c r="A72" s="108" t="n">
        <v>4</v>
      </c>
      <c r="B72" s="185" t="s">
        <v>180</v>
      </c>
      <c r="C72" s="82" t="n">
        <v>5128452</v>
      </c>
      <c r="D72" s="186" t="s">
        <v>21</v>
      </c>
      <c r="E72" s="187" t="s">
        <v>22</v>
      </c>
      <c r="F72" s="188" t="n">
        <v>-1000</v>
      </c>
      <c r="G72" s="23" t="n">
        <v>991509</v>
      </c>
      <c r="H72" s="34" t="n">
        <v>990438</v>
      </c>
      <c r="I72" s="34" t="n">
        <f aca="false">G72-H72</f>
        <v>1071</v>
      </c>
      <c r="J72" s="34" t="n">
        <f aca="false">$F72*I72</f>
        <v>-1071000</v>
      </c>
      <c r="K72" s="34" t="n">
        <f aca="false">J72/1000000</f>
        <v>-1.071</v>
      </c>
      <c r="L72" s="23" t="n">
        <v>999297</v>
      </c>
      <c r="M72" s="34" t="n">
        <v>999304</v>
      </c>
      <c r="N72" s="34" t="n">
        <f aca="false">L72-M72</f>
        <v>-7</v>
      </c>
      <c r="O72" s="34" t="n">
        <f aca="false">$F72*N72</f>
        <v>7000</v>
      </c>
      <c r="P72" s="34" t="n">
        <f aca="false">O72/1000000</f>
        <v>0.007</v>
      </c>
      <c r="Q72" s="217"/>
    </row>
    <row r="73" s="1" customFormat="true" ht="15.95" hidden="false" customHeight="true" outlineLevel="0" collapsed="false">
      <c r="A73" s="108"/>
      <c r="B73" s="201" t="s">
        <v>181</v>
      </c>
      <c r="C73" s="82"/>
      <c r="D73" s="191"/>
      <c r="E73" s="191"/>
      <c r="F73" s="188"/>
      <c r="G73" s="23"/>
      <c r="H73" s="34"/>
      <c r="I73" s="218"/>
      <c r="J73" s="218"/>
      <c r="K73" s="218"/>
      <c r="L73" s="23"/>
      <c r="M73" s="34"/>
      <c r="N73" s="218"/>
      <c r="O73" s="218"/>
      <c r="P73" s="218"/>
      <c r="Q73" s="30"/>
    </row>
    <row r="74" s="1" customFormat="true" ht="15" hidden="false" customHeight="true" outlineLevel="0" collapsed="false">
      <c r="A74" s="108" t="n">
        <v>5</v>
      </c>
      <c r="B74" s="185" t="s">
        <v>182</v>
      </c>
      <c r="C74" s="82" t="n">
        <v>4864978</v>
      </c>
      <c r="D74" s="186" t="s">
        <v>21</v>
      </c>
      <c r="E74" s="187" t="s">
        <v>22</v>
      </c>
      <c r="F74" s="188" t="n">
        <v>-1000</v>
      </c>
      <c r="G74" s="23" t="n">
        <v>23020</v>
      </c>
      <c r="H74" s="34" t="n">
        <v>21592</v>
      </c>
      <c r="I74" s="218" t="n">
        <f aca="false">G74-H74</f>
        <v>1428</v>
      </c>
      <c r="J74" s="218" t="n">
        <f aca="false">$F74*I74</f>
        <v>-1428000</v>
      </c>
      <c r="K74" s="218" t="n">
        <f aca="false">J74/1000000</f>
        <v>-1.428</v>
      </c>
      <c r="L74" s="23" t="n">
        <v>997492</v>
      </c>
      <c r="M74" s="34" t="n">
        <v>997464</v>
      </c>
      <c r="N74" s="218" t="n">
        <f aca="false">L74-M74</f>
        <v>28</v>
      </c>
      <c r="O74" s="218" t="n">
        <f aca="false">$F74*N74</f>
        <v>-28000</v>
      </c>
      <c r="P74" s="218" t="n">
        <f aca="false">O74/1000000</f>
        <v>-0.028</v>
      </c>
      <c r="Q74" s="30"/>
    </row>
    <row r="75" s="1" customFormat="true" ht="15" hidden="false" customHeight="true" outlineLevel="0" collapsed="false">
      <c r="A75" s="108" t="n">
        <v>6</v>
      </c>
      <c r="B75" s="185" t="s">
        <v>183</v>
      </c>
      <c r="C75" s="82" t="n">
        <v>5128449</v>
      </c>
      <c r="D75" s="186" t="s">
        <v>21</v>
      </c>
      <c r="E75" s="187" t="s">
        <v>22</v>
      </c>
      <c r="F75" s="188" t="n">
        <v>-1000</v>
      </c>
      <c r="G75" s="23" t="n">
        <v>9459</v>
      </c>
      <c r="H75" s="34" t="n">
        <v>8369</v>
      </c>
      <c r="I75" s="218" t="n">
        <f aca="false">G75-H75</f>
        <v>1090</v>
      </c>
      <c r="J75" s="218" t="n">
        <f aca="false">$F75*I75</f>
        <v>-1090000</v>
      </c>
      <c r="K75" s="218" t="n">
        <f aca="false">J75/1000000</f>
        <v>-1.09</v>
      </c>
      <c r="L75" s="23" t="n">
        <v>996425</v>
      </c>
      <c r="M75" s="34" t="n">
        <v>996379</v>
      </c>
      <c r="N75" s="218" t="n">
        <f aca="false">L75-M75</f>
        <v>46</v>
      </c>
      <c r="O75" s="218" t="n">
        <f aca="false">$F75*N75</f>
        <v>-46000</v>
      </c>
      <c r="P75" s="218" t="n">
        <f aca="false">O75/1000000</f>
        <v>-0.046</v>
      </c>
      <c r="Q75" s="30"/>
    </row>
    <row r="76" s="1" customFormat="true" ht="15" hidden="false" customHeight="true" outlineLevel="0" collapsed="false">
      <c r="A76" s="108" t="n">
        <v>7</v>
      </c>
      <c r="B76" s="185" t="s">
        <v>184</v>
      </c>
      <c r="C76" s="82" t="n">
        <v>5295141</v>
      </c>
      <c r="D76" s="186" t="s">
        <v>21</v>
      </c>
      <c r="E76" s="187" t="s">
        <v>22</v>
      </c>
      <c r="F76" s="188" t="n">
        <v>-1000</v>
      </c>
      <c r="G76" s="23" t="n">
        <v>7626</v>
      </c>
      <c r="H76" s="34" t="n">
        <v>7436</v>
      </c>
      <c r="I76" s="218" t="n">
        <f aca="false">G76-H76</f>
        <v>190</v>
      </c>
      <c r="J76" s="218" t="n">
        <f aca="false">$F76*I76</f>
        <v>-190000</v>
      </c>
      <c r="K76" s="218" t="n">
        <f aca="false">J76/1000000</f>
        <v>-0.19</v>
      </c>
      <c r="L76" s="23" t="n">
        <v>12573</v>
      </c>
      <c r="M76" s="34" t="n">
        <v>12552</v>
      </c>
      <c r="N76" s="218" t="n">
        <f aca="false">L76-M76</f>
        <v>21</v>
      </c>
      <c r="O76" s="218" t="n">
        <f aca="false">$F76*N76</f>
        <v>-21000</v>
      </c>
      <c r="P76" s="218" t="n">
        <f aca="false">O76/1000000</f>
        <v>-0.021</v>
      </c>
      <c r="Q76" s="30"/>
    </row>
    <row r="77" s="1" customFormat="true" ht="15" hidden="false" customHeight="true" outlineLevel="0" collapsed="false">
      <c r="A77" s="108"/>
      <c r="B77" s="185"/>
      <c r="C77" s="82"/>
      <c r="D77" s="186"/>
      <c r="E77" s="187"/>
      <c r="F77" s="188" t="n">
        <v>-1000</v>
      </c>
      <c r="G77" s="23"/>
      <c r="H77" s="34"/>
      <c r="I77" s="218"/>
      <c r="J77" s="218"/>
      <c r="K77" s="218"/>
      <c r="L77" s="23" t="n">
        <v>999508</v>
      </c>
      <c r="M77" s="34" t="n">
        <v>999505</v>
      </c>
      <c r="N77" s="218" t="n">
        <f aca="false">L77-M77</f>
        <v>3</v>
      </c>
      <c r="O77" s="218" t="n">
        <f aca="false">$F77*N77</f>
        <v>-3000</v>
      </c>
      <c r="P77" s="218" t="n">
        <f aca="false">O77/1000000</f>
        <v>-0.003</v>
      </c>
      <c r="Q77" s="30"/>
    </row>
    <row r="78" s="1" customFormat="true" ht="15" hidden="false" customHeight="true" outlineLevel="0" collapsed="false">
      <c r="A78" s="108" t="n">
        <v>8</v>
      </c>
      <c r="B78" s="185" t="s">
        <v>185</v>
      </c>
      <c r="C78" s="82" t="n">
        <v>4865167</v>
      </c>
      <c r="D78" s="186" t="s">
        <v>21</v>
      </c>
      <c r="E78" s="187" t="s">
        <v>22</v>
      </c>
      <c r="F78" s="188" t="n">
        <v>-1000</v>
      </c>
      <c r="G78" s="23" t="n">
        <v>1655</v>
      </c>
      <c r="H78" s="34" t="n">
        <v>1655</v>
      </c>
      <c r="I78" s="218" t="n">
        <v>0</v>
      </c>
      <c r="J78" s="218" t="n">
        <v>0</v>
      </c>
      <c r="K78" s="218" t="n">
        <v>0</v>
      </c>
      <c r="L78" s="23" t="n">
        <v>980809</v>
      </c>
      <c r="M78" s="34" t="n">
        <v>980809</v>
      </c>
      <c r="N78" s="218" t="n">
        <v>0</v>
      </c>
      <c r="O78" s="218" t="n">
        <v>0</v>
      </c>
      <c r="P78" s="218" t="n">
        <v>0</v>
      </c>
      <c r="Q78" s="30"/>
    </row>
    <row r="79" s="225" customFormat="true" ht="15" hidden="false" customHeight="true" outlineLevel="0" collapsed="false">
      <c r="A79" s="219" t="n">
        <v>9</v>
      </c>
      <c r="B79" s="220" t="s">
        <v>186</v>
      </c>
      <c r="C79" s="221" t="n">
        <v>4864919</v>
      </c>
      <c r="D79" s="222" t="s">
        <v>21</v>
      </c>
      <c r="E79" s="223" t="s">
        <v>22</v>
      </c>
      <c r="F79" s="188" t="n">
        <v>-1000</v>
      </c>
      <c r="G79" s="23" t="n">
        <v>526</v>
      </c>
      <c r="H79" s="34" t="n">
        <v>364</v>
      </c>
      <c r="I79" s="218" t="n">
        <f aca="false">G79-H79</f>
        <v>162</v>
      </c>
      <c r="J79" s="218" t="n">
        <f aca="false">$F79*I79</f>
        <v>-162000</v>
      </c>
      <c r="K79" s="218" t="n">
        <f aca="false">J79/1000000</f>
        <v>-0.162</v>
      </c>
      <c r="L79" s="23" t="n">
        <v>19</v>
      </c>
      <c r="M79" s="34" t="n">
        <v>3</v>
      </c>
      <c r="N79" s="218" t="n">
        <f aca="false">L79-M79</f>
        <v>16</v>
      </c>
      <c r="O79" s="218" t="n">
        <f aca="false">$F79*N79</f>
        <v>-16000</v>
      </c>
      <c r="P79" s="218" t="n">
        <f aca="false">O79/1000000</f>
        <v>-0.016</v>
      </c>
      <c r="Q79" s="224"/>
    </row>
    <row r="80" s="1" customFormat="true" ht="15.75" hidden="false" customHeight="true" outlineLevel="0" collapsed="false">
      <c r="A80" s="108" t="n">
        <v>10</v>
      </c>
      <c r="B80" s="185" t="s">
        <v>187</v>
      </c>
      <c r="C80" s="82" t="n">
        <v>5295135</v>
      </c>
      <c r="D80" s="186" t="s">
        <v>21</v>
      </c>
      <c r="E80" s="187" t="s">
        <v>22</v>
      </c>
      <c r="F80" s="188" t="n">
        <v>-1000</v>
      </c>
      <c r="G80" s="23" t="n">
        <v>960657</v>
      </c>
      <c r="H80" s="34" t="n">
        <v>960004</v>
      </c>
      <c r="I80" s="34" t="n">
        <f aca="false">G80-H80</f>
        <v>653</v>
      </c>
      <c r="J80" s="34" t="n">
        <f aca="false">$F80*I80</f>
        <v>-653000</v>
      </c>
      <c r="K80" s="34" t="n">
        <f aca="false">J80/1000000</f>
        <v>-0.653</v>
      </c>
      <c r="L80" s="23" t="n">
        <v>979095</v>
      </c>
      <c r="M80" s="34" t="n">
        <v>979053</v>
      </c>
      <c r="N80" s="34" t="n">
        <f aca="false">L80-M80</f>
        <v>42</v>
      </c>
      <c r="O80" s="34" t="n">
        <f aca="false">$F80*N80</f>
        <v>-42000</v>
      </c>
      <c r="P80" s="34" t="n">
        <f aca="false">O80/1000000</f>
        <v>-0.042</v>
      </c>
      <c r="Q80" s="217"/>
    </row>
    <row r="81" s="1" customFormat="true" ht="15.75" hidden="false" customHeight="true" outlineLevel="0" collapsed="false">
      <c r="A81" s="108"/>
      <c r="B81" s="190" t="s">
        <v>188</v>
      </c>
      <c r="C81" s="82"/>
      <c r="D81" s="186"/>
      <c r="E81" s="186"/>
      <c r="F81" s="188"/>
      <c r="G81" s="23"/>
      <c r="H81" s="34"/>
      <c r="I81" s="218"/>
      <c r="J81" s="218"/>
      <c r="K81" s="218"/>
      <c r="L81" s="23"/>
      <c r="M81" s="34"/>
      <c r="N81" s="218"/>
      <c r="O81" s="218"/>
      <c r="P81" s="218"/>
      <c r="Q81" s="30"/>
    </row>
    <row r="82" s="1" customFormat="true" ht="15.95" hidden="false" customHeight="true" outlineLevel="0" collapsed="false">
      <c r="A82" s="108" t="n">
        <v>11</v>
      </c>
      <c r="B82" s="185" t="s">
        <v>189</v>
      </c>
      <c r="C82" s="82" t="n">
        <v>5295129</v>
      </c>
      <c r="D82" s="186" t="s">
        <v>21</v>
      </c>
      <c r="E82" s="187" t="s">
        <v>22</v>
      </c>
      <c r="F82" s="188" t="n">
        <v>-1000</v>
      </c>
      <c r="G82" s="23" t="n">
        <v>971086</v>
      </c>
      <c r="H82" s="34" t="n">
        <v>970742</v>
      </c>
      <c r="I82" s="218" t="n">
        <f aca="false">G82-H82</f>
        <v>344</v>
      </c>
      <c r="J82" s="218" t="n">
        <f aca="false">$F82*I82</f>
        <v>-344000</v>
      </c>
      <c r="K82" s="218" t="n">
        <f aca="false">J82/1000000</f>
        <v>-0.344</v>
      </c>
      <c r="L82" s="23" t="n">
        <v>976266</v>
      </c>
      <c r="M82" s="34" t="n">
        <v>976326</v>
      </c>
      <c r="N82" s="218" t="n">
        <f aca="false">L82-M82</f>
        <v>-60</v>
      </c>
      <c r="O82" s="218" t="n">
        <f aca="false">$F82*N82</f>
        <v>60000</v>
      </c>
      <c r="P82" s="218" t="n">
        <f aca="false">O82/1000000</f>
        <v>0.06</v>
      </c>
      <c r="Q82" s="30"/>
    </row>
    <row r="83" s="1" customFormat="true" ht="15.95" hidden="false" customHeight="true" outlineLevel="0" collapsed="false">
      <c r="A83" s="108" t="n">
        <v>12</v>
      </c>
      <c r="B83" s="185" t="s">
        <v>190</v>
      </c>
      <c r="C83" s="82" t="n">
        <v>4864917</v>
      </c>
      <c r="D83" s="186" t="s">
        <v>21</v>
      </c>
      <c r="E83" s="187" t="s">
        <v>22</v>
      </c>
      <c r="F83" s="188" t="n">
        <v>-1000</v>
      </c>
      <c r="G83" s="23" t="n">
        <v>961244</v>
      </c>
      <c r="H83" s="34" t="n">
        <v>960459</v>
      </c>
      <c r="I83" s="218" t="n">
        <f aca="false">G83-H83</f>
        <v>785</v>
      </c>
      <c r="J83" s="218" t="n">
        <f aca="false">$F83*I83</f>
        <v>-785000</v>
      </c>
      <c r="K83" s="218" t="n">
        <f aca="false">J83/1000000</f>
        <v>-0.785</v>
      </c>
      <c r="L83" s="23" t="n">
        <v>825347</v>
      </c>
      <c r="M83" s="34" t="n">
        <v>825362</v>
      </c>
      <c r="N83" s="218" t="n">
        <f aca="false">L83-M83</f>
        <v>-15</v>
      </c>
      <c r="O83" s="218" t="n">
        <f aca="false">$F83*N83</f>
        <v>15000</v>
      </c>
      <c r="P83" s="218" t="n">
        <f aca="false">O83/1000000</f>
        <v>0.015</v>
      </c>
      <c r="Q83" s="30"/>
    </row>
    <row r="84" s="1" customFormat="true" ht="15.95" hidden="false" customHeight="true" outlineLevel="0" collapsed="false">
      <c r="A84" s="108"/>
      <c r="B84" s="201" t="s">
        <v>191</v>
      </c>
      <c r="C84" s="82"/>
      <c r="D84" s="191"/>
      <c r="E84" s="191"/>
      <c r="F84" s="188"/>
      <c r="G84" s="23"/>
      <c r="H84" s="34"/>
      <c r="I84" s="218"/>
      <c r="J84" s="218"/>
      <c r="K84" s="218"/>
      <c r="L84" s="23"/>
      <c r="M84" s="34"/>
      <c r="N84" s="218"/>
      <c r="O84" s="218"/>
      <c r="P84" s="218"/>
      <c r="Q84" s="30"/>
    </row>
    <row r="85" s="1" customFormat="true" ht="19.5" hidden="false" customHeight="true" outlineLevel="0" collapsed="false">
      <c r="A85" s="108" t="n">
        <v>13</v>
      </c>
      <c r="B85" s="185" t="s">
        <v>192</v>
      </c>
      <c r="C85" s="82" t="n">
        <v>4865053</v>
      </c>
      <c r="D85" s="186" t="s">
        <v>21</v>
      </c>
      <c r="E85" s="187" t="s">
        <v>22</v>
      </c>
      <c r="F85" s="188" t="n">
        <v>-1000</v>
      </c>
      <c r="G85" s="23" t="n">
        <v>36178</v>
      </c>
      <c r="H85" s="34" t="n">
        <v>36178</v>
      </c>
      <c r="I85" s="218" t="n">
        <f aca="false">G85-H85</f>
        <v>0</v>
      </c>
      <c r="J85" s="218" t="n">
        <f aca="false">$F85*I85</f>
        <v>-0</v>
      </c>
      <c r="K85" s="218" t="n">
        <f aca="false">J85/1000000</f>
        <v>-0</v>
      </c>
      <c r="L85" s="23" t="n">
        <v>33503</v>
      </c>
      <c r="M85" s="34" t="n">
        <v>33503</v>
      </c>
      <c r="N85" s="218" t="n">
        <f aca="false">L85-M85</f>
        <v>0</v>
      </c>
      <c r="O85" s="218" t="n">
        <f aca="false">$F85*N85</f>
        <v>-0</v>
      </c>
      <c r="P85" s="218" t="n">
        <f aca="false">O85/1000000</f>
        <v>-0</v>
      </c>
      <c r="Q85" s="39"/>
    </row>
    <row r="86" s="1" customFormat="true" ht="19.5" hidden="false" customHeight="true" outlineLevel="0" collapsed="false">
      <c r="A86" s="108" t="n">
        <v>14</v>
      </c>
      <c r="B86" s="185" t="s">
        <v>193</v>
      </c>
      <c r="C86" s="82" t="n">
        <v>5128445</v>
      </c>
      <c r="D86" s="186" t="s">
        <v>21</v>
      </c>
      <c r="E86" s="187" t="s">
        <v>22</v>
      </c>
      <c r="F86" s="188" t="n">
        <v>-1000</v>
      </c>
      <c r="G86" s="23" t="n">
        <v>52364</v>
      </c>
      <c r="H86" s="34" t="n">
        <v>48960</v>
      </c>
      <c r="I86" s="34" t="n">
        <f aca="false">G86-H86</f>
        <v>3404</v>
      </c>
      <c r="J86" s="34" t="n">
        <f aca="false">$F86*I86</f>
        <v>-3404000</v>
      </c>
      <c r="K86" s="34" t="n">
        <f aca="false">J86/1000000</f>
        <v>-3.404</v>
      </c>
      <c r="L86" s="23" t="n">
        <v>111</v>
      </c>
      <c r="M86" s="34" t="n">
        <v>111</v>
      </c>
      <c r="N86" s="34" t="n">
        <f aca="false">L86-M86</f>
        <v>0</v>
      </c>
      <c r="O86" s="34" t="n">
        <f aca="false">$F86*N86</f>
        <v>-0</v>
      </c>
      <c r="P86" s="34" t="n">
        <f aca="false">O86/1000000</f>
        <v>-0</v>
      </c>
      <c r="Q86" s="39"/>
    </row>
    <row r="87" s="1" customFormat="true" ht="19.5" hidden="false" customHeight="true" outlineLevel="0" collapsed="false">
      <c r="A87" s="108" t="n">
        <v>15</v>
      </c>
      <c r="B87" s="185" t="s">
        <v>194</v>
      </c>
      <c r="C87" s="82" t="n">
        <v>5295168</v>
      </c>
      <c r="D87" s="186" t="s">
        <v>21</v>
      </c>
      <c r="E87" s="187" t="s">
        <v>22</v>
      </c>
      <c r="F87" s="188" t="n">
        <v>-1000</v>
      </c>
      <c r="G87" s="23" t="n">
        <v>15607</v>
      </c>
      <c r="H87" s="34" t="n">
        <v>10373</v>
      </c>
      <c r="I87" s="34" t="n">
        <f aca="false">G87-H87</f>
        <v>5234</v>
      </c>
      <c r="J87" s="34" t="n">
        <f aca="false">$F87*I87</f>
        <v>-5234000</v>
      </c>
      <c r="K87" s="34" t="n">
        <f aca="false">J87/1000000</f>
        <v>-5.234</v>
      </c>
      <c r="L87" s="23" t="n">
        <v>0</v>
      </c>
      <c r="M87" s="34" t="n">
        <v>0</v>
      </c>
      <c r="N87" s="34" t="n">
        <f aca="false">L87-M87</f>
        <v>0</v>
      </c>
      <c r="O87" s="34" t="n">
        <f aca="false">$F87*N87</f>
        <v>-0</v>
      </c>
      <c r="P87" s="34" t="n">
        <f aca="false">O87/1000000</f>
        <v>-0</v>
      </c>
      <c r="Q87" s="30"/>
    </row>
    <row r="88" s="43" customFormat="true" ht="15.75" hidden="false" customHeight="false" outlineLevel="0" collapsed="false">
      <c r="A88" s="48"/>
      <c r="B88" s="226"/>
      <c r="C88" s="205"/>
      <c r="D88" s="227"/>
      <c r="E88" s="228"/>
      <c r="F88" s="205"/>
      <c r="G88" s="46"/>
      <c r="H88" s="229"/>
      <c r="I88" s="229"/>
      <c r="J88" s="229"/>
      <c r="K88" s="229"/>
      <c r="L88" s="46"/>
      <c r="M88" s="229"/>
      <c r="N88" s="229"/>
      <c r="O88" s="229"/>
      <c r="P88" s="229"/>
      <c r="Q88" s="230"/>
    </row>
    <row r="89" customFormat="false" ht="18.75" hidden="false" customHeight="false" outlineLevel="0" collapsed="false">
      <c r="A89" s="1"/>
      <c r="B89" s="65" t="s">
        <v>195</v>
      </c>
      <c r="C89" s="1"/>
      <c r="D89" s="1"/>
      <c r="E89" s="1"/>
      <c r="F89" s="11"/>
      <c r="G89" s="1"/>
      <c r="H89" s="1"/>
      <c r="I89" s="85"/>
      <c r="J89" s="85"/>
      <c r="K89" s="113" t="n">
        <f aca="false">SUM(K69:K88)</f>
        <v>-15.322</v>
      </c>
      <c r="L89" s="84"/>
      <c r="M89" s="1"/>
      <c r="N89" s="85"/>
      <c r="O89" s="85"/>
      <c r="P89" s="113" t="n">
        <f aca="false">SUM(P69:P88)</f>
        <v>-0.055</v>
      </c>
      <c r="Q89" s="1"/>
    </row>
    <row r="90" customFormat="false" ht="18" hidden="false" customHeight="false" outlineLevel="0" collapsed="false">
      <c r="B90" s="65"/>
      <c r="F90" s="206"/>
      <c r="I90" s="207"/>
      <c r="J90" s="207"/>
      <c r="K90" s="231"/>
      <c r="L90" s="213"/>
      <c r="N90" s="207"/>
      <c r="O90" s="207"/>
      <c r="P90" s="232"/>
    </row>
    <row r="91" customFormat="false" ht="18" hidden="false" customHeight="false" outlineLevel="0" collapsed="false">
      <c r="B91" s="65" t="s">
        <v>196</v>
      </c>
      <c r="F91" s="206"/>
      <c r="I91" s="207"/>
      <c r="J91" s="207"/>
      <c r="K91" s="233" t="n">
        <f aca="false">SUM(K89:K90)</f>
        <v>-15.322</v>
      </c>
      <c r="L91" s="213"/>
      <c r="N91" s="207"/>
      <c r="O91" s="207"/>
      <c r="P91" s="233" t="n">
        <f aca="false">SUM(P89:P90)</f>
        <v>-0.055</v>
      </c>
    </row>
    <row r="92" customFormat="false" ht="15" hidden="false" customHeight="false" outlineLevel="0" collapsed="false">
      <c r="F92" s="206"/>
      <c r="I92" s="207"/>
      <c r="J92" s="207"/>
      <c r="K92" s="231"/>
      <c r="L92" s="213"/>
      <c r="N92" s="207"/>
      <c r="O92" s="207"/>
      <c r="P92" s="231"/>
    </row>
    <row r="93" customFormat="false" ht="15" hidden="false" customHeight="false" outlineLevel="0" collapsed="false">
      <c r="F93" s="206"/>
      <c r="I93" s="207"/>
      <c r="J93" s="207"/>
      <c r="K93" s="231"/>
      <c r="L93" s="213"/>
      <c r="N93" s="207"/>
      <c r="O93" s="207"/>
      <c r="P93" s="231"/>
    </row>
    <row r="94" customFormat="false" ht="15" hidden="false" customHeight="false" outlineLevel="0" collapsed="false">
      <c r="F94" s="206"/>
      <c r="I94" s="207"/>
      <c r="J94" s="207"/>
      <c r="K94" s="231"/>
      <c r="L94" s="213"/>
      <c r="N94" s="207"/>
      <c r="O94" s="207"/>
      <c r="P94" s="231"/>
      <c r="Q94" s="210" t="str">
        <f aca="false">NDPL!Q1</f>
        <v>FEBRUARY-2019</v>
      </c>
      <c r="R94" s="210"/>
    </row>
    <row r="95" customFormat="false" ht="18.75" hidden="false" customHeight="false" outlineLevel="0" collapsed="false">
      <c r="A95" s="112" t="s">
        <v>197</v>
      </c>
      <c r="F95" s="206"/>
      <c r="G95" s="211"/>
      <c r="H95" s="211"/>
      <c r="I95" s="212" t="s">
        <v>135</v>
      </c>
      <c r="J95" s="213"/>
      <c r="K95" s="213"/>
      <c r="L95" s="213"/>
      <c r="M95" s="213"/>
      <c r="N95" s="212" t="s">
        <v>6</v>
      </c>
      <c r="O95" s="213"/>
      <c r="P95" s="213"/>
    </row>
    <row r="96" customFormat="false" ht="48" hidden="false" customHeight="true" outlineLevel="0" collapsed="false">
      <c r="A96" s="169" t="s">
        <v>7</v>
      </c>
      <c r="B96" s="170" t="s">
        <v>8</v>
      </c>
      <c r="C96" s="171" t="s">
        <v>9</v>
      </c>
      <c r="D96" s="171" t="s">
        <v>10</v>
      </c>
      <c r="E96" s="171" t="s">
        <v>11</v>
      </c>
      <c r="F96" s="171" t="s">
        <v>12</v>
      </c>
      <c r="G96" s="169" t="str">
        <f aca="false">NDPL!G5</f>
        <v>FINAL READING 01/02/2020</v>
      </c>
      <c r="H96" s="171" t="str">
        <f aca="false">NDPL!H5</f>
        <v>INTIAL READING 01/03/2020</v>
      </c>
      <c r="I96" s="171" t="s">
        <v>15</v>
      </c>
      <c r="J96" s="171" t="s">
        <v>16</v>
      </c>
      <c r="K96" s="171" t="s">
        <v>17</v>
      </c>
      <c r="L96" s="169" t="str">
        <f aca="false">NDPL!G5</f>
        <v>FINAL READING 01/02/2020</v>
      </c>
      <c r="M96" s="171" t="str">
        <f aca="false">NDPL!H5</f>
        <v>INTIAL READING 01/03/2020</v>
      </c>
      <c r="N96" s="171" t="s">
        <v>15</v>
      </c>
      <c r="O96" s="171" t="s">
        <v>16</v>
      </c>
      <c r="P96" s="171" t="s">
        <v>17</v>
      </c>
      <c r="Q96" s="214" t="s">
        <v>18</v>
      </c>
    </row>
    <row r="97" customFormat="false" ht="17.25" hidden="false" customHeight="false" outlineLevel="0" collapsed="false">
      <c r="A97" s="173"/>
      <c r="B97" s="234"/>
      <c r="C97" s="175"/>
      <c r="D97" s="175"/>
      <c r="E97" s="175"/>
      <c r="F97" s="235"/>
      <c r="G97" s="175"/>
      <c r="H97" s="175"/>
      <c r="I97" s="175"/>
      <c r="J97" s="175"/>
      <c r="K97" s="175"/>
      <c r="L97" s="176"/>
      <c r="M97" s="175"/>
      <c r="N97" s="175"/>
      <c r="O97" s="175"/>
      <c r="P97" s="175"/>
    </row>
    <row r="98" customFormat="false" ht="15.95" hidden="false" customHeight="true" outlineLevel="0" collapsed="false">
      <c r="A98" s="177"/>
      <c r="B98" s="236" t="s">
        <v>44</v>
      </c>
      <c r="C98" s="237"/>
      <c r="D98" s="238"/>
      <c r="E98" s="239"/>
      <c r="F98" s="240"/>
      <c r="G98" s="241"/>
      <c r="H98" s="182"/>
      <c r="I98" s="242"/>
      <c r="J98" s="242"/>
      <c r="K98" s="242"/>
      <c r="L98" s="183"/>
      <c r="M98" s="182"/>
      <c r="N98" s="242"/>
      <c r="O98" s="242"/>
      <c r="P98" s="242"/>
      <c r="Q98" s="184"/>
    </row>
    <row r="99" s="1" customFormat="true" ht="15.95" hidden="false" customHeight="true" outlineLevel="0" collapsed="false">
      <c r="A99" s="108" t="n">
        <v>1</v>
      </c>
      <c r="B99" s="185" t="s">
        <v>47</v>
      </c>
      <c r="C99" s="82" t="n">
        <v>4864791</v>
      </c>
      <c r="D99" s="186" t="s">
        <v>21</v>
      </c>
      <c r="E99" s="187" t="s">
        <v>22</v>
      </c>
      <c r="F99" s="188" t="n">
        <v>-266.67</v>
      </c>
      <c r="G99" s="23" t="n">
        <v>997282</v>
      </c>
      <c r="H99" s="34" t="n">
        <v>997796</v>
      </c>
      <c r="I99" s="34" t="n">
        <f aca="false">G99-H99</f>
        <v>-514</v>
      </c>
      <c r="J99" s="34" t="n">
        <f aca="false">$F99*I99</f>
        <v>137068.38</v>
      </c>
      <c r="K99" s="34" t="n">
        <f aca="false">J99/1000000</f>
        <v>0.13706838</v>
      </c>
      <c r="L99" s="23" t="n">
        <v>999846</v>
      </c>
      <c r="M99" s="34" t="n">
        <v>999846</v>
      </c>
      <c r="N99" s="34" t="n">
        <f aca="false">L99-M99</f>
        <v>0</v>
      </c>
      <c r="O99" s="34" t="n">
        <f aca="false">$F99*N99</f>
        <v>-0</v>
      </c>
      <c r="P99" s="34" t="n">
        <f aca="false">O99/1000000</f>
        <v>-0</v>
      </c>
      <c r="Q99" s="72"/>
    </row>
    <row r="100" s="1" customFormat="true" ht="15.95" hidden="false" customHeight="true" outlineLevel="0" collapsed="false">
      <c r="A100" s="108" t="n">
        <v>2</v>
      </c>
      <c r="B100" s="185" t="s">
        <v>48</v>
      </c>
      <c r="C100" s="82" t="n">
        <v>4864867</v>
      </c>
      <c r="D100" s="186" t="s">
        <v>21</v>
      </c>
      <c r="E100" s="187" t="s">
        <v>22</v>
      </c>
      <c r="F100" s="188" t="n">
        <v>-500</v>
      </c>
      <c r="G100" s="23" t="n">
        <v>1593</v>
      </c>
      <c r="H100" s="34" t="n">
        <v>1523</v>
      </c>
      <c r="I100" s="34" t="n">
        <f aca="false">G100-H100</f>
        <v>70</v>
      </c>
      <c r="J100" s="34" t="n">
        <f aca="false">$F100*I100</f>
        <v>-35000</v>
      </c>
      <c r="K100" s="34" t="n">
        <f aca="false">J100/1000000</f>
        <v>-0.035</v>
      </c>
      <c r="L100" s="23" t="n">
        <v>999915</v>
      </c>
      <c r="M100" s="34" t="n">
        <v>999915</v>
      </c>
      <c r="N100" s="34" t="n">
        <f aca="false">L100-M100</f>
        <v>0</v>
      </c>
      <c r="O100" s="34" t="n">
        <f aca="false">$F100*N100</f>
        <v>-0</v>
      </c>
      <c r="P100" s="34" t="n">
        <f aca="false">O100/1000000</f>
        <v>-0</v>
      </c>
      <c r="Q100" s="30"/>
    </row>
    <row r="101" s="1" customFormat="true" ht="15.95" hidden="false" customHeight="true" outlineLevel="0" collapsed="false">
      <c r="A101" s="108"/>
      <c r="B101" s="190" t="s">
        <v>198</v>
      </c>
      <c r="C101" s="82"/>
      <c r="D101" s="186"/>
      <c r="E101" s="187"/>
      <c r="F101" s="188"/>
      <c r="G101" s="243"/>
      <c r="H101" s="34"/>
      <c r="I101" s="34"/>
      <c r="J101" s="34"/>
      <c r="K101" s="34"/>
      <c r="L101" s="23"/>
      <c r="M101" s="34"/>
      <c r="N101" s="34"/>
      <c r="O101" s="34"/>
      <c r="P101" s="34"/>
      <c r="Q101" s="30"/>
    </row>
    <row r="102" s="1" customFormat="true" ht="15" hidden="false" customHeight="false" outlineLevel="0" collapsed="false">
      <c r="A102" s="108" t="n">
        <v>3</v>
      </c>
      <c r="B102" s="33" t="s">
        <v>199</v>
      </c>
      <c r="C102" s="82" t="n">
        <v>4865107</v>
      </c>
      <c r="D102" s="191" t="s">
        <v>21</v>
      </c>
      <c r="E102" s="187" t="s">
        <v>22</v>
      </c>
      <c r="F102" s="188" t="n">
        <v>-266.66</v>
      </c>
      <c r="G102" s="23" t="n">
        <v>1893</v>
      </c>
      <c r="H102" s="34" t="n">
        <v>2014</v>
      </c>
      <c r="I102" s="34" t="n">
        <f aca="false">G102-H102</f>
        <v>-121</v>
      </c>
      <c r="J102" s="34" t="n">
        <f aca="false">$F102*I102</f>
        <v>32265.86</v>
      </c>
      <c r="K102" s="34" t="n">
        <f aca="false">J102/1000000</f>
        <v>0.03226586</v>
      </c>
      <c r="L102" s="23" t="n">
        <v>2150</v>
      </c>
      <c r="M102" s="34" t="n">
        <v>2150</v>
      </c>
      <c r="N102" s="34" t="n">
        <f aca="false">L102-M102</f>
        <v>0</v>
      </c>
      <c r="O102" s="34" t="n">
        <f aca="false">$F102*N102</f>
        <v>-0</v>
      </c>
      <c r="P102" s="34" t="n">
        <f aca="false">O102/1000000</f>
        <v>-0</v>
      </c>
      <c r="Q102" s="196"/>
    </row>
    <row r="103" s="1" customFormat="true" ht="15.95" hidden="false" customHeight="true" outlineLevel="0" collapsed="false">
      <c r="A103" s="108" t="n">
        <v>4</v>
      </c>
      <c r="B103" s="185" t="s">
        <v>200</v>
      </c>
      <c r="C103" s="82" t="n">
        <v>4865137</v>
      </c>
      <c r="D103" s="186" t="s">
        <v>21</v>
      </c>
      <c r="E103" s="187" t="s">
        <v>22</v>
      </c>
      <c r="F103" s="188" t="n">
        <v>-100</v>
      </c>
      <c r="G103" s="23" t="n">
        <v>101948</v>
      </c>
      <c r="H103" s="34" t="n">
        <v>101772</v>
      </c>
      <c r="I103" s="34" t="n">
        <f aca="false">G103-H103</f>
        <v>176</v>
      </c>
      <c r="J103" s="34" t="n">
        <f aca="false">$F103*I103</f>
        <v>-17600</v>
      </c>
      <c r="K103" s="34" t="n">
        <f aca="false">J103/1000000</f>
        <v>-0.0176</v>
      </c>
      <c r="L103" s="23" t="n">
        <v>152234</v>
      </c>
      <c r="M103" s="34" t="n">
        <v>152234</v>
      </c>
      <c r="N103" s="34" t="n">
        <f aca="false">L103-M103</f>
        <v>0</v>
      </c>
      <c r="O103" s="34" t="n">
        <f aca="false">$F103*N103</f>
        <v>-0</v>
      </c>
      <c r="P103" s="34" t="n">
        <f aca="false">O103/1000000</f>
        <v>-0</v>
      </c>
      <c r="Q103" s="30"/>
    </row>
    <row r="104" s="1" customFormat="true" ht="15" hidden="false" customHeight="false" outlineLevel="0" collapsed="false">
      <c r="A104" s="108" t="n">
        <v>5</v>
      </c>
      <c r="B104" s="185" t="s">
        <v>201</v>
      </c>
      <c r="C104" s="82" t="n">
        <v>4865136</v>
      </c>
      <c r="D104" s="186" t="s">
        <v>21</v>
      </c>
      <c r="E104" s="187" t="s">
        <v>22</v>
      </c>
      <c r="F104" s="188" t="n">
        <v>-200</v>
      </c>
      <c r="G104" s="23" t="n">
        <v>990452</v>
      </c>
      <c r="H104" s="34" t="n">
        <v>991149</v>
      </c>
      <c r="I104" s="34" t="n">
        <f aca="false">G104-H104</f>
        <v>-697</v>
      </c>
      <c r="J104" s="34" t="n">
        <f aca="false">$F104*I104</f>
        <v>139400</v>
      </c>
      <c r="K104" s="34" t="n">
        <f aca="false">J104/1000000</f>
        <v>0.1394</v>
      </c>
      <c r="L104" s="23" t="n">
        <v>999322</v>
      </c>
      <c r="M104" s="34" t="n">
        <v>999322</v>
      </c>
      <c r="N104" s="34" t="n">
        <f aca="false">L104-M104</f>
        <v>0</v>
      </c>
      <c r="O104" s="34" t="n">
        <f aca="false">$F104*N104</f>
        <v>-0</v>
      </c>
      <c r="P104" s="34" t="n">
        <f aca="false">O104/1000000</f>
        <v>-0</v>
      </c>
      <c r="Q104" s="244"/>
    </row>
    <row r="105" s="1" customFormat="true" ht="15" hidden="false" customHeight="false" outlineLevel="0" collapsed="false">
      <c r="A105" s="108" t="n">
        <v>6</v>
      </c>
      <c r="B105" s="185" t="s">
        <v>202</v>
      </c>
      <c r="C105" s="82" t="n">
        <v>4865172</v>
      </c>
      <c r="D105" s="186" t="s">
        <v>21</v>
      </c>
      <c r="E105" s="187" t="s">
        <v>22</v>
      </c>
      <c r="F105" s="188" t="n">
        <v>-1000</v>
      </c>
      <c r="G105" s="23" t="n">
        <v>91</v>
      </c>
      <c r="H105" s="34" t="n">
        <v>0</v>
      </c>
      <c r="I105" s="34" t="n">
        <f aca="false">G105-H105</f>
        <v>91</v>
      </c>
      <c r="J105" s="34" t="n">
        <f aca="false">$F105*I105</f>
        <v>-91000</v>
      </c>
      <c r="K105" s="34" t="n">
        <f aca="false">J105/1000000</f>
        <v>-0.091</v>
      </c>
      <c r="L105" s="23" t="n">
        <v>0</v>
      </c>
      <c r="M105" s="34" t="n">
        <v>0</v>
      </c>
      <c r="N105" s="34" t="n">
        <f aca="false">L105-M105</f>
        <v>0</v>
      </c>
      <c r="O105" s="34" t="n">
        <f aca="false">$F105*N105</f>
        <v>-0</v>
      </c>
      <c r="P105" s="34" t="n">
        <f aca="false">O105/1000000</f>
        <v>-0</v>
      </c>
      <c r="Q105" s="245"/>
    </row>
    <row r="106" s="1" customFormat="true" ht="15" hidden="false" customHeight="false" outlineLevel="0" collapsed="false">
      <c r="A106" s="108" t="n">
        <v>7</v>
      </c>
      <c r="B106" s="185" t="s">
        <v>203</v>
      </c>
      <c r="C106" s="82" t="n">
        <v>4864968</v>
      </c>
      <c r="D106" s="186" t="s">
        <v>21</v>
      </c>
      <c r="E106" s="187" t="s">
        <v>22</v>
      </c>
      <c r="F106" s="188" t="n">
        <v>-800</v>
      </c>
      <c r="G106" s="23" t="n">
        <v>1145</v>
      </c>
      <c r="H106" s="34" t="n">
        <v>1106</v>
      </c>
      <c r="I106" s="34" t="n">
        <f aca="false">G106-H106</f>
        <v>39</v>
      </c>
      <c r="J106" s="34" t="n">
        <f aca="false">$F106*I106</f>
        <v>-31200</v>
      </c>
      <c r="K106" s="34" t="n">
        <f aca="false">J106/1000000</f>
        <v>-0.0312</v>
      </c>
      <c r="L106" s="23" t="n">
        <v>2558</v>
      </c>
      <c r="M106" s="34" t="n">
        <v>2558</v>
      </c>
      <c r="N106" s="34" t="n">
        <f aca="false">L106-M106</f>
        <v>0</v>
      </c>
      <c r="O106" s="34" t="n">
        <f aca="false">$F106*N106</f>
        <v>-0</v>
      </c>
      <c r="P106" s="34" t="n">
        <f aca="false">O106/1000000</f>
        <v>-0</v>
      </c>
      <c r="Q106" s="39"/>
    </row>
    <row r="107" s="1" customFormat="true" ht="15.95" hidden="false" customHeight="true" outlineLevel="0" collapsed="false">
      <c r="A107" s="108" t="n">
        <v>8</v>
      </c>
      <c r="B107" s="185" t="s">
        <v>204</v>
      </c>
      <c r="C107" s="82" t="n">
        <v>4865004</v>
      </c>
      <c r="D107" s="186" t="s">
        <v>21</v>
      </c>
      <c r="E107" s="187" t="s">
        <v>22</v>
      </c>
      <c r="F107" s="188" t="n">
        <v>-800</v>
      </c>
      <c r="G107" s="23" t="n">
        <v>3670</v>
      </c>
      <c r="H107" s="34" t="n">
        <v>3593</v>
      </c>
      <c r="I107" s="34" t="n">
        <f aca="false">G107-H107</f>
        <v>77</v>
      </c>
      <c r="J107" s="34" t="n">
        <f aca="false">$F107*I107</f>
        <v>-61600</v>
      </c>
      <c r="K107" s="34" t="n">
        <f aca="false">J107/1000000</f>
        <v>-0.0616</v>
      </c>
      <c r="L107" s="23" t="n">
        <v>1319</v>
      </c>
      <c r="M107" s="34" t="n">
        <v>1309</v>
      </c>
      <c r="N107" s="34" t="n">
        <f aca="false">L107-M107</f>
        <v>10</v>
      </c>
      <c r="O107" s="34" t="n">
        <f aca="false">$F107*N107</f>
        <v>-8000</v>
      </c>
      <c r="P107" s="34" t="n">
        <f aca="false">O107/1000000</f>
        <v>-0.008</v>
      </c>
      <c r="Q107" s="196"/>
    </row>
    <row r="108" s="1" customFormat="true" ht="15.95" hidden="false" customHeight="true" outlineLevel="0" collapsed="false">
      <c r="A108" s="108" t="n">
        <v>9</v>
      </c>
      <c r="B108" s="185" t="s">
        <v>205</v>
      </c>
      <c r="C108" s="82" t="n">
        <v>4865050</v>
      </c>
      <c r="D108" s="186" t="s">
        <v>21</v>
      </c>
      <c r="E108" s="187" t="s">
        <v>22</v>
      </c>
      <c r="F108" s="188" t="n">
        <v>-800</v>
      </c>
      <c r="G108" s="23" t="n">
        <v>996717</v>
      </c>
      <c r="H108" s="34" t="n">
        <v>997849</v>
      </c>
      <c r="I108" s="34" t="n">
        <f aca="false">G108-H108</f>
        <v>-1132</v>
      </c>
      <c r="J108" s="34" t="n">
        <f aca="false">$F108*I108</f>
        <v>905600</v>
      </c>
      <c r="K108" s="34" t="n">
        <f aca="false">J108/1000000</f>
        <v>0.9056</v>
      </c>
      <c r="L108" s="23" t="n">
        <v>999010</v>
      </c>
      <c r="M108" s="34" t="n">
        <v>999015</v>
      </c>
      <c r="N108" s="34" t="n">
        <f aca="false">L108-M108</f>
        <v>-5</v>
      </c>
      <c r="O108" s="34" t="n">
        <f aca="false">$F108*N108</f>
        <v>4000</v>
      </c>
      <c r="P108" s="34" t="n">
        <f aca="false">O108/1000000</f>
        <v>0.004</v>
      </c>
      <c r="Q108" s="30"/>
    </row>
    <row r="109" s="1" customFormat="true" ht="15.95" hidden="false" customHeight="true" outlineLevel="0" collapsed="false">
      <c r="A109" s="108" t="n">
        <v>10</v>
      </c>
      <c r="B109" s="185" t="s">
        <v>206</v>
      </c>
      <c r="C109" s="82" t="n">
        <v>4864998</v>
      </c>
      <c r="D109" s="186" t="s">
        <v>21</v>
      </c>
      <c r="E109" s="187" t="s">
        <v>22</v>
      </c>
      <c r="F109" s="188" t="n">
        <v>-800</v>
      </c>
      <c r="G109" s="23" t="n">
        <v>962798</v>
      </c>
      <c r="H109" s="34" t="n">
        <v>963633</v>
      </c>
      <c r="I109" s="34" t="n">
        <f aca="false">G109-H109</f>
        <v>-835</v>
      </c>
      <c r="J109" s="34" t="n">
        <f aca="false">$F109*I109</f>
        <v>668000</v>
      </c>
      <c r="K109" s="34" t="n">
        <f aca="false">J109/1000000</f>
        <v>0.668</v>
      </c>
      <c r="L109" s="23" t="n">
        <v>981163</v>
      </c>
      <c r="M109" s="34" t="n">
        <v>981200</v>
      </c>
      <c r="N109" s="34" t="n">
        <f aca="false">L109-M109</f>
        <v>-37</v>
      </c>
      <c r="O109" s="34" t="n">
        <f aca="false">$F109*N109</f>
        <v>29600</v>
      </c>
      <c r="P109" s="34" t="n">
        <f aca="false">O109/1000000</f>
        <v>0.0296</v>
      </c>
      <c r="Q109" s="30"/>
    </row>
    <row r="110" s="1" customFormat="true" ht="15.95" hidden="false" customHeight="true" outlineLevel="0" collapsed="false">
      <c r="A110" s="108" t="n">
        <v>11</v>
      </c>
      <c r="B110" s="185" t="s">
        <v>207</v>
      </c>
      <c r="C110" s="82" t="n">
        <v>4864993</v>
      </c>
      <c r="D110" s="246" t="s">
        <v>21</v>
      </c>
      <c r="E110" s="247" t="s">
        <v>22</v>
      </c>
      <c r="F110" s="188" t="n">
        <v>-800</v>
      </c>
      <c r="G110" s="23" t="n">
        <v>968237</v>
      </c>
      <c r="H110" s="34" t="n">
        <v>969486</v>
      </c>
      <c r="I110" s="34" t="n">
        <f aca="false">G110-H110</f>
        <v>-1249</v>
      </c>
      <c r="J110" s="34" t="n">
        <f aca="false">$F110*I110</f>
        <v>999200</v>
      </c>
      <c r="K110" s="34" t="n">
        <f aca="false">J110/1000000</f>
        <v>0.9992</v>
      </c>
      <c r="L110" s="23" t="n">
        <v>990086</v>
      </c>
      <c r="M110" s="34" t="n">
        <v>990089</v>
      </c>
      <c r="N110" s="34" t="n">
        <f aca="false">L110-M110</f>
        <v>-3</v>
      </c>
      <c r="O110" s="34" t="n">
        <f aca="false">$F110*N110</f>
        <v>2400</v>
      </c>
      <c r="P110" s="34" t="n">
        <f aca="false">O110/1000000</f>
        <v>0.0024</v>
      </c>
      <c r="Q110" s="40"/>
    </row>
    <row r="111" s="1" customFormat="true" ht="15.95" hidden="false" customHeight="true" outlineLevel="0" collapsed="false">
      <c r="A111" s="108" t="n">
        <v>12</v>
      </c>
      <c r="B111" s="185" t="s">
        <v>208</v>
      </c>
      <c r="C111" s="82" t="n">
        <v>5128403</v>
      </c>
      <c r="D111" s="246" t="s">
        <v>21</v>
      </c>
      <c r="E111" s="247" t="s">
        <v>22</v>
      </c>
      <c r="F111" s="188" t="n">
        <v>-2000</v>
      </c>
      <c r="G111" s="23" t="n">
        <v>998357</v>
      </c>
      <c r="H111" s="34" t="n">
        <v>998637</v>
      </c>
      <c r="I111" s="34" t="n">
        <f aca="false">G111-H111</f>
        <v>-280</v>
      </c>
      <c r="J111" s="34" t="n">
        <f aca="false">$F111*I111</f>
        <v>560000</v>
      </c>
      <c r="K111" s="34" t="n">
        <f aca="false">J111/1000000</f>
        <v>0.56</v>
      </c>
      <c r="L111" s="23" t="n">
        <v>999597</v>
      </c>
      <c r="M111" s="34" t="n">
        <v>999597</v>
      </c>
      <c r="N111" s="34" t="n">
        <f aca="false">L111-M111</f>
        <v>0</v>
      </c>
      <c r="O111" s="34" t="n">
        <f aca="false">$F111*N111</f>
        <v>-0</v>
      </c>
      <c r="P111" s="34" t="n">
        <f aca="false">O111/1000000</f>
        <v>-0</v>
      </c>
      <c r="Q111" s="40"/>
    </row>
    <row r="112" s="1" customFormat="true" ht="15.95" hidden="false" customHeight="true" outlineLevel="0" collapsed="false">
      <c r="A112" s="108"/>
      <c r="B112" s="201" t="s">
        <v>209</v>
      </c>
      <c r="C112" s="82"/>
      <c r="D112" s="191"/>
      <c r="E112" s="191"/>
      <c r="F112" s="188"/>
      <c r="G112" s="24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s="1" customFormat="true" ht="15.95" hidden="false" customHeight="true" outlineLevel="0" collapsed="false">
      <c r="A113" s="108" t="n">
        <v>13</v>
      </c>
      <c r="B113" s="185" t="s">
        <v>210</v>
      </c>
      <c r="C113" s="82" t="n">
        <v>4864949</v>
      </c>
      <c r="D113" s="186" t="s">
        <v>21</v>
      </c>
      <c r="E113" s="187" t="s">
        <v>22</v>
      </c>
      <c r="F113" s="188" t="n">
        <v>-2000</v>
      </c>
      <c r="G113" s="23" t="n">
        <v>997035</v>
      </c>
      <c r="H113" s="34" t="n">
        <v>997297</v>
      </c>
      <c r="I113" s="34" t="n">
        <f aca="false">G113-H113</f>
        <v>-262</v>
      </c>
      <c r="J113" s="34" t="n">
        <f aca="false">$F113*I113</f>
        <v>524000</v>
      </c>
      <c r="K113" s="34" t="n">
        <f aca="false">J113/1000000</f>
        <v>0.524</v>
      </c>
      <c r="L113" s="23" t="n">
        <v>999540</v>
      </c>
      <c r="M113" s="34" t="n">
        <v>999540</v>
      </c>
      <c r="N113" s="34" t="n">
        <f aca="false">L113-M113</f>
        <v>0</v>
      </c>
      <c r="O113" s="34" t="n">
        <f aca="false">$F113*N113</f>
        <v>-0</v>
      </c>
      <c r="P113" s="34" t="n">
        <f aca="false">O113/1000000</f>
        <v>-0</v>
      </c>
      <c r="Q113" s="30"/>
    </row>
    <row r="114" s="1" customFormat="true" ht="15.95" hidden="false" customHeight="true" outlineLevel="0" collapsed="false">
      <c r="A114" s="108" t="n">
        <v>14</v>
      </c>
      <c r="B114" s="185" t="s">
        <v>211</v>
      </c>
      <c r="C114" s="82" t="n">
        <v>4865016</v>
      </c>
      <c r="D114" s="186" t="s">
        <v>21</v>
      </c>
      <c r="E114" s="187" t="s">
        <v>22</v>
      </c>
      <c r="F114" s="188" t="n">
        <v>-800</v>
      </c>
      <c r="G114" s="23" t="n">
        <v>7</v>
      </c>
      <c r="H114" s="34" t="n">
        <v>7</v>
      </c>
      <c r="I114" s="34" t="n">
        <v>0</v>
      </c>
      <c r="J114" s="34" t="n">
        <v>0</v>
      </c>
      <c r="K114" s="34" t="n">
        <v>0</v>
      </c>
      <c r="L114" s="23" t="n">
        <v>999722</v>
      </c>
      <c r="M114" s="34" t="n">
        <v>999722</v>
      </c>
      <c r="N114" s="34" t="n">
        <v>0</v>
      </c>
      <c r="O114" s="34" t="n">
        <v>0</v>
      </c>
      <c r="P114" s="34" t="n">
        <v>0</v>
      </c>
      <c r="Q114" s="38"/>
    </row>
    <row r="115" customFormat="false" ht="15.95" hidden="false" customHeight="true" outlineLevel="0" collapsed="false">
      <c r="A115" s="108"/>
      <c r="B115" s="190" t="s">
        <v>212</v>
      </c>
      <c r="C115" s="82"/>
      <c r="D115" s="186"/>
      <c r="E115" s="186"/>
      <c r="F115" s="188"/>
      <c r="G115" s="243"/>
      <c r="H115" s="203"/>
      <c r="I115" s="203"/>
      <c r="J115" s="203"/>
      <c r="K115" s="203"/>
      <c r="L115" s="202"/>
      <c r="M115" s="203"/>
      <c r="N115" s="203"/>
      <c r="O115" s="203"/>
      <c r="P115" s="203"/>
      <c r="Q115" s="204"/>
    </row>
    <row r="116" s="1" customFormat="true" ht="15.95" hidden="false" customHeight="true" outlineLevel="0" collapsed="false">
      <c r="A116" s="108" t="n">
        <v>15</v>
      </c>
      <c r="B116" s="33" t="s">
        <v>61</v>
      </c>
      <c r="C116" s="82" t="n">
        <v>4864843</v>
      </c>
      <c r="D116" s="191" t="s">
        <v>21</v>
      </c>
      <c r="E116" s="187" t="s">
        <v>22</v>
      </c>
      <c r="F116" s="188" t="n">
        <v>-1000</v>
      </c>
      <c r="G116" s="23" t="n">
        <v>80</v>
      </c>
      <c r="H116" s="34" t="n">
        <v>118</v>
      </c>
      <c r="I116" s="34" t="n">
        <f aca="false">G116-H116</f>
        <v>-38</v>
      </c>
      <c r="J116" s="34" t="n">
        <f aca="false">$F116*I116</f>
        <v>38000</v>
      </c>
      <c r="K116" s="34" t="n">
        <f aca="false">J116/1000000</f>
        <v>0.038</v>
      </c>
      <c r="L116" s="23" t="n">
        <v>27947</v>
      </c>
      <c r="M116" s="34" t="n">
        <v>28058</v>
      </c>
      <c r="N116" s="34" t="n">
        <f aca="false">L116-M116</f>
        <v>-111</v>
      </c>
      <c r="O116" s="34" t="n">
        <f aca="false">$F116*N116</f>
        <v>111000</v>
      </c>
      <c r="P116" s="34" t="n">
        <f aca="false">O116/1000000</f>
        <v>0.111</v>
      </c>
      <c r="Q116" s="30"/>
    </row>
    <row r="117" customFormat="false" ht="15.95" hidden="false" customHeight="true" outlineLevel="0" collapsed="false">
      <c r="A117" s="108"/>
      <c r="B117" s="190" t="s">
        <v>63</v>
      </c>
      <c r="C117" s="82"/>
      <c r="D117" s="186"/>
      <c r="E117" s="186"/>
      <c r="F117" s="188"/>
      <c r="G117" s="243"/>
      <c r="H117" s="203"/>
      <c r="I117" s="203"/>
      <c r="J117" s="203"/>
      <c r="K117" s="203"/>
      <c r="L117" s="202"/>
      <c r="M117" s="203"/>
      <c r="N117" s="203"/>
      <c r="O117" s="203"/>
      <c r="P117" s="203"/>
      <c r="Q117" s="204"/>
    </row>
    <row r="118" s="1" customFormat="true" ht="15.95" hidden="false" customHeight="true" outlineLevel="0" collapsed="false">
      <c r="A118" s="108" t="n">
        <v>16</v>
      </c>
      <c r="B118" s="185" t="s">
        <v>64</v>
      </c>
      <c r="C118" s="82" t="n">
        <v>4865169</v>
      </c>
      <c r="D118" s="186" t="s">
        <v>21</v>
      </c>
      <c r="E118" s="187" t="s">
        <v>22</v>
      </c>
      <c r="F118" s="188" t="n">
        <v>-1000</v>
      </c>
      <c r="G118" s="23" t="n">
        <v>1009</v>
      </c>
      <c r="H118" s="34" t="n">
        <v>1052</v>
      </c>
      <c r="I118" s="34" t="n">
        <f aca="false">G118-H118</f>
        <v>-43</v>
      </c>
      <c r="J118" s="34" t="n">
        <f aca="false">$F118*I118</f>
        <v>43000</v>
      </c>
      <c r="K118" s="34" t="n">
        <f aca="false">J118/1000000</f>
        <v>0.043</v>
      </c>
      <c r="L118" s="23" t="n">
        <v>61255</v>
      </c>
      <c r="M118" s="34" t="n">
        <v>61255</v>
      </c>
      <c r="N118" s="34" t="n">
        <f aca="false">L118-M118</f>
        <v>0</v>
      </c>
      <c r="O118" s="34" t="n">
        <f aca="false">$F118*N118</f>
        <v>-0</v>
      </c>
      <c r="P118" s="34" t="n">
        <f aca="false">O118/1000000</f>
        <v>-0</v>
      </c>
      <c r="Q118" s="30"/>
    </row>
    <row r="119" customFormat="false" ht="15.95" hidden="false" customHeight="true" outlineLevel="0" collapsed="false">
      <c r="A119" s="108"/>
      <c r="B119" s="201" t="s">
        <v>213</v>
      </c>
      <c r="C119" s="26"/>
      <c r="D119" s="191"/>
      <c r="E119" s="191"/>
      <c r="F119" s="188"/>
      <c r="G119" s="243"/>
      <c r="H119" s="248"/>
      <c r="I119" s="248"/>
      <c r="J119" s="248"/>
      <c r="K119" s="203"/>
      <c r="L119" s="23"/>
      <c r="M119" s="248"/>
      <c r="N119" s="248"/>
      <c r="O119" s="248"/>
      <c r="P119" s="203"/>
      <c r="Q119" s="249"/>
    </row>
    <row r="120" customFormat="false" ht="15.95" hidden="false" customHeight="true" outlineLevel="0" collapsed="false">
      <c r="A120" s="108"/>
      <c r="B120" s="201" t="s">
        <v>214</v>
      </c>
      <c r="C120" s="26"/>
      <c r="D120" s="191"/>
      <c r="E120" s="191"/>
      <c r="F120" s="188"/>
      <c r="G120" s="243"/>
      <c r="H120" s="248"/>
      <c r="I120" s="248"/>
      <c r="J120" s="248"/>
      <c r="K120" s="203"/>
      <c r="L120" s="23"/>
      <c r="M120" s="248"/>
      <c r="N120" s="248"/>
      <c r="O120" s="248"/>
      <c r="P120" s="203"/>
      <c r="Q120" s="249"/>
    </row>
    <row r="121" customFormat="false" ht="15.95" hidden="false" customHeight="true" outlineLevel="0" collapsed="false">
      <c r="A121" s="250"/>
      <c r="B121" s="251" t="s">
        <v>76</v>
      </c>
      <c r="C121" s="82"/>
      <c r="D121" s="191"/>
      <c r="E121" s="191"/>
      <c r="F121" s="188"/>
      <c r="G121" s="243"/>
      <c r="H121" s="203"/>
      <c r="I121" s="203"/>
      <c r="J121" s="203"/>
      <c r="K121" s="203"/>
      <c r="L121" s="23"/>
      <c r="M121" s="203"/>
      <c r="N121" s="203"/>
      <c r="O121" s="203"/>
      <c r="P121" s="203"/>
      <c r="Q121" s="249"/>
    </row>
    <row r="122" s="1" customFormat="true" ht="17.25" hidden="false" customHeight="true" outlineLevel="0" collapsed="false">
      <c r="A122" s="108" t="n">
        <v>17</v>
      </c>
      <c r="B122" s="252" t="s">
        <v>77</v>
      </c>
      <c r="C122" s="82" t="n">
        <v>4865088</v>
      </c>
      <c r="D122" s="186" t="s">
        <v>21</v>
      </c>
      <c r="E122" s="187" t="s">
        <v>22</v>
      </c>
      <c r="F122" s="188" t="n">
        <v>-166.66</v>
      </c>
      <c r="G122" s="23" t="n">
        <v>1412</v>
      </c>
      <c r="H122" s="34" t="n">
        <v>1412</v>
      </c>
      <c r="I122" s="34" t="n">
        <f aca="false">G122-H122</f>
        <v>0</v>
      </c>
      <c r="J122" s="34" t="n">
        <f aca="false">$F122*I122</f>
        <v>-0</v>
      </c>
      <c r="K122" s="34" t="n">
        <f aca="false">J122/1000000</f>
        <v>-0</v>
      </c>
      <c r="L122" s="23" t="n">
        <v>7172</v>
      </c>
      <c r="M122" s="34" t="n">
        <v>7172</v>
      </c>
      <c r="N122" s="34" t="n">
        <f aca="false">L122-M122</f>
        <v>0</v>
      </c>
      <c r="O122" s="34" t="n">
        <f aca="false">$F122*N122</f>
        <v>-0</v>
      </c>
      <c r="P122" s="34" t="n">
        <f aca="false">O122/1000000</f>
        <v>-0</v>
      </c>
      <c r="Q122" s="196"/>
    </row>
    <row r="123" s="1" customFormat="true" ht="15.95" hidden="false" customHeight="true" outlineLevel="0" collapsed="false">
      <c r="A123" s="108" t="n">
        <v>18</v>
      </c>
      <c r="B123" s="252" t="s">
        <v>78</v>
      </c>
      <c r="C123" s="82" t="n">
        <v>4902579</v>
      </c>
      <c r="D123" s="186" t="s">
        <v>21</v>
      </c>
      <c r="E123" s="187" t="s">
        <v>22</v>
      </c>
      <c r="F123" s="188" t="n">
        <v>-500</v>
      </c>
      <c r="G123" s="23" t="n">
        <v>999899</v>
      </c>
      <c r="H123" s="34" t="n">
        <v>999899</v>
      </c>
      <c r="I123" s="34" t="n">
        <f aca="false">G123-H123</f>
        <v>0</v>
      </c>
      <c r="J123" s="34" t="n">
        <f aca="false">$F123*I123</f>
        <v>-0</v>
      </c>
      <c r="K123" s="34" t="n">
        <f aca="false">J123/1000000</f>
        <v>-0</v>
      </c>
      <c r="L123" s="23" t="n">
        <v>1659</v>
      </c>
      <c r="M123" s="34" t="n">
        <v>1661</v>
      </c>
      <c r="N123" s="34" t="n">
        <f aca="false">L123-M123</f>
        <v>-2</v>
      </c>
      <c r="O123" s="34" t="n">
        <f aca="false">$F123*N123</f>
        <v>1000</v>
      </c>
      <c r="P123" s="34" t="n">
        <f aca="false">O123/1000000</f>
        <v>0.001</v>
      </c>
      <c r="Q123" s="30"/>
    </row>
    <row r="124" s="1" customFormat="true" ht="15.95" hidden="false" customHeight="true" outlineLevel="0" collapsed="false">
      <c r="A124" s="108" t="n">
        <v>19</v>
      </c>
      <c r="B124" s="252" t="s">
        <v>79</v>
      </c>
      <c r="C124" s="82" t="n">
        <v>4902585</v>
      </c>
      <c r="D124" s="186" t="s">
        <v>21</v>
      </c>
      <c r="E124" s="187" t="s">
        <v>22</v>
      </c>
      <c r="F124" s="188" t="n">
        <v>-666.67</v>
      </c>
      <c r="G124" s="23" t="n">
        <v>2252</v>
      </c>
      <c r="H124" s="34" t="n">
        <v>2257</v>
      </c>
      <c r="I124" s="34" t="n">
        <f aca="false">G124-H124</f>
        <v>-5</v>
      </c>
      <c r="J124" s="34" t="n">
        <f aca="false">$F124*I124</f>
        <v>3333.35</v>
      </c>
      <c r="K124" s="34" t="n">
        <f aca="false">J124/1000000</f>
        <v>0.00333335</v>
      </c>
      <c r="L124" s="23" t="n">
        <v>313</v>
      </c>
      <c r="M124" s="34" t="n">
        <v>303</v>
      </c>
      <c r="N124" s="34" t="n">
        <f aca="false">L124-M124</f>
        <v>10</v>
      </c>
      <c r="O124" s="34" t="n">
        <f aca="false">$F124*N124</f>
        <v>-6666.7</v>
      </c>
      <c r="P124" s="34" t="n">
        <f aca="false">O124/1000000</f>
        <v>-0.0066667</v>
      </c>
      <c r="Q124" s="30"/>
    </row>
    <row r="125" s="1" customFormat="true" ht="15.95" hidden="false" customHeight="true" outlineLevel="0" collapsed="false">
      <c r="A125" s="108" t="n">
        <v>20</v>
      </c>
      <c r="B125" s="252" t="s">
        <v>80</v>
      </c>
      <c r="C125" s="82" t="n">
        <v>4865090</v>
      </c>
      <c r="D125" s="186" t="s">
        <v>21</v>
      </c>
      <c r="E125" s="187" t="s">
        <v>22</v>
      </c>
      <c r="F125" s="253" t="n">
        <v>-500</v>
      </c>
      <c r="G125" s="23" t="n">
        <v>552</v>
      </c>
      <c r="H125" s="34" t="n">
        <v>545</v>
      </c>
      <c r="I125" s="34" t="n">
        <f aca="false">G125-H125</f>
        <v>7</v>
      </c>
      <c r="J125" s="34" t="n">
        <f aca="false">$F125*I125</f>
        <v>-3500</v>
      </c>
      <c r="K125" s="34" t="n">
        <f aca="false">J125/1000000</f>
        <v>-0.0035</v>
      </c>
      <c r="L125" s="23" t="n">
        <v>158</v>
      </c>
      <c r="M125" s="34" t="n">
        <v>146</v>
      </c>
      <c r="N125" s="34" t="n">
        <f aca="false">L125-M125</f>
        <v>12</v>
      </c>
      <c r="O125" s="34" t="n">
        <f aca="false">$F125*N125</f>
        <v>-6000</v>
      </c>
      <c r="P125" s="34" t="n">
        <f aca="false">O125/1000000</f>
        <v>-0.006</v>
      </c>
      <c r="Q125" s="30"/>
    </row>
    <row r="126" s="1" customFormat="true" ht="15.95" hidden="false" customHeight="true" outlineLevel="0" collapsed="false">
      <c r="A126" s="108"/>
      <c r="B126" s="251" t="s">
        <v>44</v>
      </c>
      <c r="C126" s="82"/>
      <c r="D126" s="191"/>
      <c r="E126" s="191"/>
      <c r="F126" s="188"/>
      <c r="G126" s="243"/>
      <c r="H126" s="34"/>
      <c r="I126" s="34"/>
      <c r="J126" s="34"/>
      <c r="K126" s="34"/>
      <c r="L126" s="23"/>
      <c r="M126" s="34"/>
      <c r="N126" s="34"/>
      <c r="O126" s="34"/>
      <c r="P126" s="34"/>
      <c r="Q126" s="30"/>
    </row>
    <row r="127" s="1" customFormat="true" ht="15.95" hidden="false" customHeight="true" outlineLevel="0" collapsed="false">
      <c r="A127" s="108" t="n">
        <v>21</v>
      </c>
      <c r="B127" s="254" t="s">
        <v>87</v>
      </c>
      <c r="C127" s="82" t="n">
        <v>4864797</v>
      </c>
      <c r="D127" s="186" t="s">
        <v>21</v>
      </c>
      <c r="E127" s="187" t="s">
        <v>22</v>
      </c>
      <c r="F127" s="188" t="n">
        <v>-100</v>
      </c>
      <c r="G127" s="23" t="n">
        <v>53335</v>
      </c>
      <c r="H127" s="34" t="n">
        <v>53402</v>
      </c>
      <c r="I127" s="34" t="n">
        <f aca="false">G127-H127</f>
        <v>-67</v>
      </c>
      <c r="J127" s="34" t="n">
        <f aca="false">$F127*I127</f>
        <v>6700</v>
      </c>
      <c r="K127" s="34" t="n">
        <f aca="false">J127/1000000</f>
        <v>0.0067</v>
      </c>
      <c r="L127" s="23" t="n">
        <v>1503</v>
      </c>
      <c r="M127" s="34" t="n">
        <v>1503</v>
      </c>
      <c r="N127" s="34" t="n">
        <f aca="false">L127-M127</f>
        <v>0</v>
      </c>
      <c r="O127" s="34" t="n">
        <f aca="false">$F127*N127</f>
        <v>-0</v>
      </c>
      <c r="P127" s="34" t="n">
        <f aca="false">O127/1000000</f>
        <v>-0</v>
      </c>
      <c r="Q127" s="30"/>
    </row>
    <row r="128" s="1" customFormat="true" ht="15.95" hidden="false" customHeight="true" outlineLevel="0" collapsed="false">
      <c r="A128" s="108" t="n">
        <v>22</v>
      </c>
      <c r="B128" s="254" t="s">
        <v>215</v>
      </c>
      <c r="C128" s="82" t="n">
        <v>4865074</v>
      </c>
      <c r="D128" s="186" t="s">
        <v>21</v>
      </c>
      <c r="E128" s="187" t="s">
        <v>22</v>
      </c>
      <c r="F128" s="188" t="n">
        <v>-133.33</v>
      </c>
      <c r="G128" s="23" t="n">
        <v>55</v>
      </c>
      <c r="H128" s="34" t="n">
        <v>68</v>
      </c>
      <c r="I128" s="34" t="n">
        <f aca="false">G128-H128</f>
        <v>-13</v>
      </c>
      <c r="J128" s="34" t="n">
        <f aca="false">$F128*I128</f>
        <v>1733.29</v>
      </c>
      <c r="K128" s="34" t="n">
        <f aca="false">J128/1000000</f>
        <v>0.00173329</v>
      </c>
      <c r="L128" s="23" t="n">
        <v>254</v>
      </c>
      <c r="M128" s="34" t="n">
        <v>254</v>
      </c>
      <c r="N128" s="34" t="n">
        <f aca="false">L128-M128</f>
        <v>0</v>
      </c>
      <c r="O128" s="34" t="n">
        <f aca="false">$F128*N128</f>
        <v>-0</v>
      </c>
      <c r="P128" s="34" t="n">
        <f aca="false">O128/1000000</f>
        <v>-0</v>
      </c>
      <c r="Q128" s="30"/>
    </row>
    <row r="129" s="1" customFormat="true" ht="15.95" hidden="false" customHeight="true" outlineLevel="0" collapsed="false">
      <c r="A129" s="108"/>
      <c r="B129" s="251" t="s">
        <v>216</v>
      </c>
      <c r="C129" s="82"/>
      <c r="D129" s="186"/>
      <c r="E129" s="187"/>
      <c r="F129" s="188"/>
      <c r="G129" s="23"/>
      <c r="H129" s="34"/>
      <c r="I129" s="34"/>
      <c r="J129" s="34"/>
      <c r="K129" s="34"/>
      <c r="L129" s="23"/>
      <c r="M129" s="34"/>
      <c r="N129" s="34"/>
      <c r="O129" s="34"/>
      <c r="P129" s="34"/>
      <c r="Q129" s="30"/>
    </row>
    <row r="130" s="1" customFormat="true" ht="14.25" hidden="false" customHeight="true" outlineLevel="0" collapsed="false">
      <c r="A130" s="108" t="n">
        <v>23</v>
      </c>
      <c r="B130" s="185" t="s">
        <v>82</v>
      </c>
      <c r="C130" s="82" t="n">
        <v>4902568</v>
      </c>
      <c r="D130" s="186" t="s">
        <v>21</v>
      </c>
      <c r="E130" s="187" t="s">
        <v>22</v>
      </c>
      <c r="F130" s="188" t="n">
        <v>-100</v>
      </c>
      <c r="G130" s="23" t="n">
        <v>996508</v>
      </c>
      <c r="H130" s="34" t="n">
        <v>996669</v>
      </c>
      <c r="I130" s="34" t="n">
        <f aca="false">G130-H130</f>
        <v>-161</v>
      </c>
      <c r="J130" s="34" t="n">
        <f aca="false">$F130*I130</f>
        <v>16100</v>
      </c>
      <c r="K130" s="34" t="n">
        <f aca="false">J130/1000000</f>
        <v>0.0161</v>
      </c>
      <c r="L130" s="23" t="n">
        <v>4048</v>
      </c>
      <c r="M130" s="34" t="n">
        <v>4070</v>
      </c>
      <c r="N130" s="34" t="n">
        <f aca="false">L130-M130</f>
        <v>-22</v>
      </c>
      <c r="O130" s="34" t="n">
        <f aca="false">$F130*N130</f>
        <v>2200</v>
      </c>
      <c r="P130" s="34" t="n">
        <f aca="false">O130/1000000</f>
        <v>0.0022</v>
      </c>
      <c r="Q130" s="30"/>
    </row>
    <row r="131" s="1" customFormat="true" ht="15.95" hidden="false" customHeight="true" outlineLevel="0" collapsed="false">
      <c r="A131" s="108"/>
      <c r="B131" s="190" t="s">
        <v>83</v>
      </c>
      <c r="C131" s="82"/>
      <c r="D131" s="186"/>
      <c r="E131" s="186"/>
      <c r="F131" s="188"/>
      <c r="G131" s="243"/>
      <c r="H131" s="34"/>
      <c r="I131" s="34"/>
      <c r="J131" s="34"/>
      <c r="K131" s="34"/>
      <c r="L131" s="23"/>
      <c r="M131" s="34"/>
      <c r="N131" s="34"/>
      <c r="O131" s="34"/>
      <c r="P131" s="34"/>
      <c r="Q131" s="30"/>
    </row>
    <row r="132" s="1" customFormat="true" ht="15.95" hidden="false" customHeight="true" outlineLevel="0" collapsed="false">
      <c r="A132" s="108" t="n">
        <v>24</v>
      </c>
      <c r="B132" s="185" t="s">
        <v>84</v>
      </c>
      <c r="C132" s="82" t="n">
        <v>4902540</v>
      </c>
      <c r="D132" s="186" t="s">
        <v>21</v>
      </c>
      <c r="E132" s="187" t="s">
        <v>22</v>
      </c>
      <c r="F132" s="188" t="n">
        <v>-100</v>
      </c>
      <c r="G132" s="23" t="n">
        <v>7419</v>
      </c>
      <c r="H132" s="34" t="n">
        <v>7721</v>
      </c>
      <c r="I132" s="34" t="n">
        <f aca="false">G132-H132</f>
        <v>-302</v>
      </c>
      <c r="J132" s="34" t="n">
        <f aca="false">$F132*I132</f>
        <v>30200</v>
      </c>
      <c r="K132" s="34" t="n">
        <f aca="false">J132/1000000</f>
        <v>0.0302</v>
      </c>
      <c r="L132" s="23" t="n">
        <v>11801</v>
      </c>
      <c r="M132" s="34" t="n">
        <v>11810</v>
      </c>
      <c r="N132" s="34" t="n">
        <f aca="false">L132-M132</f>
        <v>-9</v>
      </c>
      <c r="O132" s="34" t="n">
        <f aca="false">$F132*N132</f>
        <v>900</v>
      </c>
      <c r="P132" s="34" t="n">
        <f aca="false">O132/1000000</f>
        <v>0.0009</v>
      </c>
      <c r="Q132" s="38"/>
    </row>
    <row r="133" s="1" customFormat="true" ht="15.95" hidden="false" customHeight="true" outlineLevel="0" collapsed="false">
      <c r="A133" s="108" t="n">
        <v>25</v>
      </c>
      <c r="B133" s="185" t="s">
        <v>85</v>
      </c>
      <c r="C133" s="82" t="n">
        <v>4902520</v>
      </c>
      <c r="D133" s="186" t="s">
        <v>21</v>
      </c>
      <c r="E133" s="187" t="s">
        <v>22</v>
      </c>
      <c r="F133" s="82" t="n">
        <v>-100</v>
      </c>
      <c r="G133" s="23" t="n">
        <v>9338</v>
      </c>
      <c r="H133" s="34" t="n">
        <v>9272</v>
      </c>
      <c r="I133" s="34" t="n">
        <f aca="false">G133-H133</f>
        <v>66</v>
      </c>
      <c r="J133" s="34" t="n">
        <f aca="false">$F133*I133</f>
        <v>-6600</v>
      </c>
      <c r="K133" s="34" t="n">
        <f aca="false">J133/1000000</f>
        <v>-0.0066</v>
      </c>
      <c r="L133" s="23" t="n">
        <v>1890</v>
      </c>
      <c r="M133" s="34" t="n">
        <v>1855</v>
      </c>
      <c r="N133" s="34" t="n">
        <f aca="false">L133-M133</f>
        <v>35</v>
      </c>
      <c r="O133" s="34" t="n">
        <f aca="false">$F133*N133</f>
        <v>-3500</v>
      </c>
      <c r="P133" s="34" t="n">
        <f aca="false">O133/1000000</f>
        <v>-0.0035</v>
      </c>
      <c r="Q133" s="255"/>
    </row>
    <row r="134" s="1" customFormat="true" ht="15.95" hidden="false" customHeight="true" outlineLevel="0" collapsed="false">
      <c r="A134" s="23" t="n">
        <v>26</v>
      </c>
      <c r="B134" s="256" t="s">
        <v>86</v>
      </c>
      <c r="C134" s="82" t="n">
        <v>4902536</v>
      </c>
      <c r="D134" s="186" t="s">
        <v>21</v>
      </c>
      <c r="E134" s="187" t="s">
        <v>22</v>
      </c>
      <c r="F134" s="82" t="n">
        <v>-100</v>
      </c>
      <c r="G134" s="23" t="n">
        <v>28562</v>
      </c>
      <c r="H134" s="34" t="n">
        <v>28474</v>
      </c>
      <c r="I134" s="34" t="n">
        <f aca="false">G134-H134</f>
        <v>88</v>
      </c>
      <c r="J134" s="34" t="n">
        <f aca="false">$F134*I134</f>
        <v>-8800</v>
      </c>
      <c r="K134" s="34" t="n">
        <f aca="false">J134/1000000</f>
        <v>-0.0088</v>
      </c>
      <c r="L134" s="23" t="n">
        <v>7340</v>
      </c>
      <c r="M134" s="34" t="n">
        <v>7298</v>
      </c>
      <c r="N134" s="34" t="n">
        <f aca="false">L134-M134</f>
        <v>42</v>
      </c>
      <c r="O134" s="34" t="n">
        <f aca="false">$F134*N134</f>
        <v>-4200</v>
      </c>
      <c r="P134" s="34" t="n">
        <f aca="false">O134/1000000</f>
        <v>-0.0042</v>
      </c>
      <c r="Q134" s="255"/>
    </row>
    <row r="135" s="1" customFormat="true" ht="15.95" hidden="false" customHeight="true" outlineLevel="0" collapsed="false">
      <c r="B135" s="257" t="s">
        <v>217</v>
      </c>
      <c r="C135" s="258"/>
      <c r="D135" s="259"/>
      <c r="E135" s="260"/>
      <c r="F135" s="258"/>
      <c r="G135" s="261"/>
      <c r="H135" s="262"/>
      <c r="I135" s="263"/>
      <c r="J135" s="263"/>
      <c r="K135" s="264"/>
      <c r="L135" s="261"/>
      <c r="M135" s="262"/>
      <c r="N135" s="263"/>
      <c r="O135" s="263"/>
      <c r="P135" s="265"/>
      <c r="Q135" s="40"/>
    </row>
    <row r="136" s="1" customFormat="true" ht="15.95" hidden="false" customHeight="true" outlineLevel="0" collapsed="false">
      <c r="A136" s="261" t="n">
        <v>27</v>
      </c>
      <c r="B136" s="266" t="s">
        <v>218</v>
      </c>
      <c r="C136" s="258" t="s">
        <v>219</v>
      </c>
      <c r="D136" s="186" t="s">
        <v>220</v>
      </c>
      <c r="E136" s="187" t="s">
        <v>22</v>
      </c>
      <c r="F136" s="258" t="n">
        <v>1</v>
      </c>
      <c r="G136" s="23" t="n">
        <v>8800</v>
      </c>
      <c r="H136" s="34" t="n">
        <v>0</v>
      </c>
      <c r="I136" s="34" t="n">
        <f aca="false">G136-H136</f>
        <v>8800</v>
      </c>
      <c r="J136" s="34" t="n">
        <f aca="false">$F136*I136</f>
        <v>8800</v>
      </c>
      <c r="K136" s="34" t="n">
        <f aca="false">J136/1000000</f>
        <v>0.0088</v>
      </c>
      <c r="L136" s="23" t="n">
        <v>13370</v>
      </c>
      <c r="M136" s="34" t="n">
        <v>10570</v>
      </c>
      <c r="N136" s="34" t="n">
        <f aca="false">L136-M136</f>
        <v>2800</v>
      </c>
      <c r="O136" s="34" t="n">
        <f aca="false">$F136*N136</f>
        <v>2800</v>
      </c>
      <c r="P136" s="34" t="n">
        <f aca="false">O136/1000000</f>
        <v>0.0028</v>
      </c>
      <c r="Q136" s="267" t="s">
        <v>221</v>
      </c>
    </row>
    <row r="137" s="1" customFormat="true" ht="15.95" hidden="false" customHeight="true" outlineLevel="0" collapsed="false">
      <c r="A137" s="261" t="n">
        <v>28</v>
      </c>
      <c r="B137" s="266" t="s">
        <v>222</v>
      </c>
      <c r="C137" s="258" t="s">
        <v>223</v>
      </c>
      <c r="D137" s="186" t="s">
        <v>220</v>
      </c>
      <c r="E137" s="187" t="s">
        <v>22</v>
      </c>
      <c r="F137" s="258" t="n">
        <v>1</v>
      </c>
      <c r="G137" s="23" t="n">
        <v>4150</v>
      </c>
      <c r="H137" s="34" t="n">
        <v>2680</v>
      </c>
      <c r="I137" s="34" t="n">
        <f aca="false">G137-H137</f>
        <v>1470</v>
      </c>
      <c r="J137" s="34" t="n">
        <f aca="false">$F137*I137</f>
        <v>1470</v>
      </c>
      <c r="K137" s="34" t="n">
        <f aca="false">J137/1000000</f>
        <v>0.00147</v>
      </c>
      <c r="L137" s="23" t="n">
        <v>42370</v>
      </c>
      <c r="M137" s="34" t="n">
        <v>15990</v>
      </c>
      <c r="N137" s="34" t="n">
        <f aca="false">L137-M137</f>
        <v>26380</v>
      </c>
      <c r="O137" s="34" t="n">
        <f aca="false">$F137*N137</f>
        <v>26380</v>
      </c>
      <c r="P137" s="34" t="n">
        <f aca="false">O137/1000000</f>
        <v>0.02638</v>
      </c>
      <c r="Q137" s="267" t="s">
        <v>221</v>
      </c>
    </row>
    <row r="138" s="1" customFormat="true" ht="15.95" hidden="false" customHeight="true" outlineLevel="0" collapsed="false">
      <c r="A138" s="261" t="n">
        <v>29</v>
      </c>
      <c r="B138" s="266" t="s">
        <v>224</v>
      </c>
      <c r="C138" s="258" t="s">
        <v>225</v>
      </c>
      <c r="D138" s="186" t="s">
        <v>220</v>
      </c>
      <c r="E138" s="187" t="s">
        <v>22</v>
      </c>
      <c r="F138" s="258" t="n">
        <v>1</v>
      </c>
      <c r="G138" s="23" t="n">
        <v>14300</v>
      </c>
      <c r="H138" s="34" t="n">
        <v>8200</v>
      </c>
      <c r="I138" s="34" t="n">
        <f aca="false">G138-H138</f>
        <v>6100</v>
      </c>
      <c r="J138" s="34" t="n">
        <f aca="false">$F138*I138</f>
        <v>6100</v>
      </c>
      <c r="K138" s="34" t="n">
        <f aca="false">J138/1000000</f>
        <v>0.0061</v>
      </c>
      <c r="L138" s="23" t="n">
        <v>116600</v>
      </c>
      <c r="M138" s="34" t="n">
        <v>27200</v>
      </c>
      <c r="N138" s="34" t="n">
        <f aca="false">L138-M138</f>
        <v>89400</v>
      </c>
      <c r="O138" s="34" t="n">
        <f aca="false">$F138*N138</f>
        <v>89400</v>
      </c>
      <c r="P138" s="34" t="n">
        <f aca="false">O138/1000000</f>
        <v>0.0894</v>
      </c>
      <c r="Q138" s="267" t="s">
        <v>221</v>
      </c>
    </row>
    <row r="139" s="1" customFormat="true" ht="15.95" hidden="false" customHeight="true" outlineLevel="0" collapsed="false">
      <c r="A139" s="261"/>
      <c r="B139" s="266"/>
      <c r="C139" s="258"/>
      <c r="D139" s="259"/>
      <c r="E139" s="260"/>
      <c r="F139" s="258"/>
      <c r="G139" s="261"/>
      <c r="H139" s="262"/>
      <c r="I139" s="263"/>
      <c r="J139" s="263"/>
      <c r="K139" s="264"/>
      <c r="L139" s="261"/>
      <c r="M139" s="262"/>
      <c r="N139" s="263"/>
      <c r="O139" s="263"/>
      <c r="P139" s="265"/>
      <c r="Q139" s="261"/>
    </row>
    <row r="140" customFormat="false" ht="16.5" hidden="false" customHeight="false" outlineLevel="0" collapsed="false">
      <c r="D140" s="268"/>
      <c r="G140" s="23"/>
      <c r="K140" s="269" t="n">
        <f aca="false">SUM(K99:K139)</f>
        <v>3.86567088</v>
      </c>
      <c r="L140" s="23"/>
      <c r="M140" s="270"/>
      <c r="N140" s="270"/>
      <c r="O140" s="270"/>
      <c r="P140" s="208" t="n">
        <f aca="false">SUM(P99:P139)</f>
        <v>0.2413133</v>
      </c>
      <c r="Q140" s="23"/>
    </row>
    <row r="141" customFormat="false" ht="15.75" hidden="false" customHeight="false" outlineLevel="0" collapsed="false">
      <c r="G141" s="46"/>
      <c r="K141" s="270"/>
      <c r="L141" s="46"/>
      <c r="M141" s="270"/>
      <c r="N141" s="270"/>
      <c r="O141" s="270"/>
      <c r="P141" s="270"/>
      <c r="Q141" s="46"/>
    </row>
    <row r="142" customFormat="false" ht="15" hidden="false" customHeight="false" outlineLevel="0" collapsed="false">
      <c r="K142" s="270"/>
      <c r="L142" s="270"/>
      <c r="M142" s="270"/>
      <c r="N142" s="270"/>
      <c r="O142" s="270"/>
      <c r="P142" s="270"/>
    </row>
    <row r="143" customFormat="false" ht="12.75" hidden="false" customHeight="false" outlineLevel="0" collapsed="false">
      <c r="Q143" s="271" t="str">
        <f aca="false">NDPL!Q1</f>
        <v>FEBRUARY-2019</v>
      </c>
      <c r="R143" s="210"/>
    </row>
    <row r="144" customFormat="false" ht="13.5" hidden="false" customHeight="false" outlineLevel="0" collapsed="false"/>
    <row r="145" customFormat="false" ht="44.25" hidden="false" customHeight="true" outlineLevel="0" collapsed="false">
      <c r="A145" s="272"/>
      <c r="B145" s="273" t="s">
        <v>226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5"/>
    </row>
    <row r="146" customFormat="false" ht="20.1" hidden="false" customHeight="true" outlineLevel="0" collapsed="false">
      <c r="A146" s="276"/>
      <c r="B146" s="277" t="s">
        <v>227</v>
      </c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78"/>
    </row>
    <row r="147" customFormat="false" ht="20.1" hidden="false" customHeight="true" outlineLevel="0" collapsed="false">
      <c r="A147" s="276"/>
      <c r="B147" s="12" t="s">
        <v>228</v>
      </c>
      <c r="C147" s="213"/>
      <c r="D147" s="213"/>
      <c r="E147" s="213"/>
      <c r="F147" s="213"/>
      <c r="G147" s="213"/>
      <c r="H147" s="213"/>
      <c r="I147" s="213"/>
      <c r="J147" s="213"/>
      <c r="K147" s="279" t="n">
        <f aca="false">K60</f>
        <v>-20.30275698</v>
      </c>
      <c r="L147" s="279"/>
      <c r="M147" s="279"/>
      <c r="N147" s="279"/>
      <c r="O147" s="279"/>
      <c r="P147" s="279" t="n">
        <f aca="false">P60</f>
        <v>-0.33877319</v>
      </c>
      <c r="Q147" s="278"/>
    </row>
    <row r="148" customFormat="false" ht="20.1" hidden="false" customHeight="true" outlineLevel="0" collapsed="false">
      <c r="A148" s="276"/>
      <c r="B148" s="12" t="s">
        <v>229</v>
      </c>
      <c r="C148" s="213"/>
      <c r="D148" s="213"/>
      <c r="E148" s="213"/>
      <c r="F148" s="213"/>
      <c r="G148" s="213"/>
      <c r="H148" s="213"/>
      <c r="I148" s="213"/>
      <c r="J148" s="213"/>
      <c r="K148" s="280" t="n">
        <f aca="false">K140</f>
        <v>3.86567088</v>
      </c>
      <c r="L148" s="279"/>
      <c r="M148" s="279"/>
      <c r="N148" s="279"/>
      <c r="O148" s="279"/>
      <c r="P148" s="279" t="n">
        <f aca="false">P140</f>
        <v>0.2413133</v>
      </c>
      <c r="Q148" s="278"/>
    </row>
    <row r="149" customFormat="false" ht="20.1" hidden="false" customHeight="true" outlineLevel="0" collapsed="false">
      <c r="A149" s="276"/>
      <c r="B149" s="12" t="s">
        <v>230</v>
      </c>
      <c r="C149" s="213"/>
      <c r="D149" s="213"/>
      <c r="E149" s="213"/>
      <c r="F149" s="213"/>
      <c r="G149" s="213"/>
      <c r="H149" s="213"/>
      <c r="I149" s="213"/>
      <c r="J149" s="213"/>
      <c r="K149" s="280" t="n">
        <f aca="false">'ROHTAK ROAD'!K42</f>
        <v>-0.5308375</v>
      </c>
      <c r="L149" s="279"/>
      <c r="M149" s="279"/>
      <c r="N149" s="279"/>
      <c r="O149" s="279"/>
      <c r="P149" s="280" t="n">
        <f aca="false">'ROHTAK ROAD'!P42</f>
        <v>0</v>
      </c>
      <c r="Q149" s="278"/>
    </row>
    <row r="150" customFormat="false" ht="20.1" hidden="false" customHeight="true" outlineLevel="0" collapsed="false">
      <c r="A150" s="276"/>
      <c r="B150" s="12" t="s">
        <v>231</v>
      </c>
      <c r="C150" s="213"/>
      <c r="D150" s="213"/>
      <c r="E150" s="213"/>
      <c r="F150" s="213"/>
      <c r="G150" s="213"/>
      <c r="H150" s="213"/>
      <c r="I150" s="213"/>
      <c r="J150" s="213"/>
      <c r="K150" s="280" t="n">
        <f aca="false">SUM(K147:K149)</f>
        <v>-16.9679236</v>
      </c>
      <c r="L150" s="279"/>
      <c r="M150" s="279"/>
      <c r="N150" s="279"/>
      <c r="O150" s="279"/>
      <c r="P150" s="280" t="n">
        <f aca="false">SUM(P147:P149)</f>
        <v>-0.09745989</v>
      </c>
      <c r="Q150" s="278"/>
    </row>
    <row r="151" customFormat="false" ht="20.1" hidden="false" customHeight="true" outlineLevel="0" collapsed="false">
      <c r="A151" s="276"/>
      <c r="B151" s="277" t="s">
        <v>232</v>
      </c>
      <c r="C151" s="213"/>
      <c r="D151" s="213"/>
      <c r="E151" s="213"/>
      <c r="F151" s="213"/>
      <c r="G151" s="213"/>
      <c r="H151" s="213"/>
      <c r="I151" s="213"/>
      <c r="J151" s="213"/>
      <c r="K151" s="279"/>
      <c r="L151" s="279"/>
      <c r="M151" s="279"/>
      <c r="N151" s="279"/>
      <c r="O151" s="279"/>
      <c r="P151" s="279"/>
      <c r="Q151" s="278"/>
    </row>
    <row r="152" customFormat="false" ht="20.1" hidden="false" customHeight="true" outlineLevel="0" collapsed="false">
      <c r="A152" s="276"/>
      <c r="B152" s="12" t="s">
        <v>233</v>
      </c>
      <c r="C152" s="213"/>
      <c r="D152" s="213"/>
      <c r="E152" s="213"/>
      <c r="F152" s="213"/>
      <c r="G152" s="213"/>
      <c r="H152" s="213"/>
      <c r="I152" s="213"/>
      <c r="J152" s="213"/>
      <c r="K152" s="279" t="n">
        <f aca="false">K91</f>
        <v>-15.322</v>
      </c>
      <c r="L152" s="279"/>
      <c r="M152" s="279"/>
      <c r="N152" s="279"/>
      <c r="O152" s="279"/>
      <c r="P152" s="279" t="n">
        <f aca="false">P91</f>
        <v>-0.055</v>
      </c>
      <c r="Q152" s="278"/>
    </row>
    <row r="153" customFormat="false" ht="20.1" hidden="false" customHeight="true" outlineLevel="0" collapsed="false">
      <c r="A153" s="281"/>
      <c r="B153" s="282" t="s">
        <v>234</v>
      </c>
      <c r="C153" s="283"/>
      <c r="D153" s="283"/>
      <c r="E153" s="283"/>
      <c r="F153" s="283"/>
      <c r="G153" s="283"/>
      <c r="H153" s="283"/>
      <c r="I153" s="283"/>
      <c r="J153" s="283"/>
      <c r="K153" s="284" t="n">
        <f aca="false">SUM(K150:K152)</f>
        <v>-32.2899236</v>
      </c>
      <c r="L153" s="285"/>
      <c r="M153" s="285"/>
      <c r="N153" s="285"/>
      <c r="O153" s="285"/>
      <c r="P153" s="286" t="n">
        <f aca="false">SUM(P150:P152)</f>
        <v>-0.15245989</v>
      </c>
      <c r="Q153" s="287"/>
    </row>
    <row r="154" customFormat="false" ht="12.75" hidden="false" customHeight="false" outlineLevel="0" collapsed="false">
      <c r="A154" s="276"/>
    </row>
    <row r="155" customFormat="false" ht="12.75" hidden="false" customHeight="false" outlineLevel="0" collapsed="false">
      <c r="A155" s="276"/>
    </row>
    <row r="156" customFormat="false" ht="12.75" hidden="false" customHeight="false" outlineLevel="0" collapsed="false">
      <c r="A156" s="276"/>
    </row>
    <row r="157" customFormat="false" ht="13.5" hidden="false" customHeight="false" outlineLevel="0" collapsed="false">
      <c r="A157" s="281"/>
    </row>
    <row r="158" customFormat="false" ht="12.75" hidden="false" customHeight="false" outlineLevel="0" collapsed="false">
      <c r="A158" s="288"/>
      <c r="B158" s="289"/>
      <c r="C158" s="289"/>
      <c r="D158" s="289"/>
      <c r="E158" s="289"/>
      <c r="F158" s="289"/>
      <c r="G158" s="289"/>
      <c r="H158" s="274"/>
      <c r="I158" s="274"/>
      <c r="J158" s="274"/>
      <c r="K158" s="274"/>
      <c r="L158" s="274"/>
      <c r="M158" s="274"/>
      <c r="N158" s="274"/>
      <c r="O158" s="274"/>
      <c r="P158" s="274"/>
      <c r="Q158" s="275"/>
    </row>
    <row r="159" customFormat="false" ht="23.25" hidden="false" customHeight="false" outlineLevel="0" collapsed="false">
      <c r="A159" s="290" t="s">
        <v>126</v>
      </c>
      <c r="B159" s="291"/>
      <c r="C159" s="291"/>
      <c r="D159" s="291"/>
      <c r="E159" s="291"/>
      <c r="F159" s="291"/>
      <c r="G159" s="291"/>
      <c r="H159" s="213"/>
      <c r="I159" s="213"/>
      <c r="J159" s="213"/>
      <c r="K159" s="213"/>
      <c r="L159" s="213"/>
      <c r="M159" s="213"/>
      <c r="N159" s="213"/>
      <c r="O159" s="213"/>
      <c r="P159" s="213"/>
      <c r="Q159" s="278"/>
    </row>
    <row r="160" customFormat="false" ht="12.75" hidden="false" customHeight="false" outlineLevel="0" collapsed="false">
      <c r="A160" s="292"/>
      <c r="B160" s="291"/>
      <c r="C160" s="291"/>
      <c r="D160" s="291"/>
      <c r="E160" s="291"/>
      <c r="F160" s="291"/>
      <c r="G160" s="291"/>
      <c r="H160" s="213"/>
      <c r="I160" s="213"/>
      <c r="J160" s="213"/>
      <c r="K160" s="213"/>
      <c r="L160" s="213"/>
      <c r="M160" s="213"/>
      <c r="N160" s="213"/>
      <c r="O160" s="213"/>
      <c r="P160" s="213"/>
      <c r="Q160" s="278"/>
    </row>
    <row r="161" customFormat="false" ht="12.75" hidden="false" customHeight="false" outlineLevel="0" collapsed="false">
      <c r="A161" s="293"/>
      <c r="B161" s="294"/>
      <c r="C161" s="294"/>
      <c r="D161" s="294"/>
      <c r="E161" s="294"/>
      <c r="F161" s="294"/>
      <c r="G161" s="294"/>
      <c r="H161" s="213"/>
      <c r="I161" s="213"/>
      <c r="J161" s="213"/>
      <c r="K161" s="295" t="s">
        <v>127</v>
      </c>
      <c r="L161" s="213"/>
      <c r="M161" s="213"/>
      <c r="N161" s="213"/>
      <c r="O161" s="213"/>
      <c r="P161" s="295" t="s">
        <v>128</v>
      </c>
      <c r="Q161" s="278"/>
    </row>
    <row r="162" customFormat="false" ht="12.75" hidden="false" customHeight="false" outlineLevel="0" collapsed="false">
      <c r="A162" s="296"/>
      <c r="B162" s="168"/>
      <c r="C162" s="168"/>
      <c r="D162" s="168"/>
      <c r="E162" s="168"/>
      <c r="F162" s="168"/>
      <c r="G162" s="168"/>
      <c r="H162" s="213"/>
      <c r="I162" s="213"/>
      <c r="J162" s="213"/>
      <c r="K162" s="213"/>
      <c r="L162" s="213"/>
      <c r="M162" s="213"/>
      <c r="N162" s="213"/>
      <c r="O162" s="213"/>
      <c r="P162" s="213"/>
      <c r="Q162" s="278"/>
    </row>
    <row r="163" customFormat="false" ht="12.75" hidden="false" customHeight="false" outlineLevel="0" collapsed="false">
      <c r="A163" s="296"/>
      <c r="B163" s="168"/>
      <c r="C163" s="168"/>
      <c r="D163" s="168"/>
      <c r="E163" s="168"/>
      <c r="F163" s="168"/>
      <c r="G163" s="168"/>
      <c r="H163" s="213"/>
      <c r="I163" s="213"/>
      <c r="J163" s="213"/>
      <c r="K163" s="213"/>
      <c r="L163" s="213"/>
      <c r="M163" s="213"/>
      <c r="N163" s="213"/>
      <c r="O163" s="213"/>
      <c r="P163" s="213"/>
      <c r="Q163" s="278"/>
    </row>
    <row r="164" customFormat="false" ht="18" hidden="false" customHeight="false" outlineLevel="0" collapsed="false">
      <c r="A164" s="297" t="s">
        <v>129</v>
      </c>
      <c r="B164" s="298"/>
      <c r="C164" s="298"/>
      <c r="D164" s="299"/>
      <c r="E164" s="299"/>
      <c r="F164" s="300"/>
      <c r="G164" s="299"/>
      <c r="H164" s="213"/>
      <c r="I164" s="213"/>
      <c r="J164" s="213"/>
      <c r="K164" s="301" t="n">
        <f aca="false">K153</f>
        <v>-32.2899236</v>
      </c>
      <c r="L164" s="299" t="s">
        <v>130</v>
      </c>
      <c r="M164" s="213"/>
      <c r="N164" s="213"/>
      <c r="O164" s="213"/>
      <c r="P164" s="301" t="n">
        <f aca="false">P153</f>
        <v>-0.15245989</v>
      </c>
      <c r="Q164" s="302" t="s">
        <v>130</v>
      </c>
    </row>
    <row r="165" customFormat="false" ht="18" hidden="false" customHeight="false" outlineLevel="0" collapsed="false">
      <c r="A165" s="303"/>
      <c r="B165" s="304"/>
      <c r="C165" s="304"/>
      <c r="D165" s="291"/>
      <c r="E165" s="291"/>
      <c r="F165" s="305"/>
      <c r="G165" s="291"/>
      <c r="H165" s="213"/>
      <c r="I165" s="213"/>
      <c r="J165" s="213"/>
      <c r="K165" s="306"/>
      <c r="L165" s="291"/>
      <c r="M165" s="213"/>
      <c r="N165" s="213"/>
      <c r="O165" s="213"/>
      <c r="P165" s="306"/>
      <c r="Q165" s="307"/>
    </row>
    <row r="166" customFormat="false" ht="18" hidden="false" customHeight="false" outlineLevel="0" collapsed="false">
      <c r="A166" s="308" t="s">
        <v>131</v>
      </c>
      <c r="B166" s="309"/>
      <c r="C166" s="156"/>
      <c r="D166" s="291"/>
      <c r="E166" s="291"/>
      <c r="F166" s="310"/>
      <c r="G166" s="299"/>
      <c r="H166" s="213"/>
      <c r="I166" s="213"/>
      <c r="J166" s="213"/>
      <c r="K166" s="306" t="n">
        <f aca="false">'STEPPED UP GENCO'!K43</f>
        <v>-4.09353668644989</v>
      </c>
      <c r="L166" s="299" t="s">
        <v>130</v>
      </c>
      <c r="M166" s="213"/>
      <c r="N166" s="213"/>
      <c r="O166" s="213"/>
      <c r="P166" s="306" t="n">
        <f aca="false">'STEPPED UP GENCO'!P43</f>
        <v>-0.010274292899246</v>
      </c>
      <c r="Q166" s="302" t="s">
        <v>130</v>
      </c>
    </row>
    <row r="167" customFormat="false" ht="12.75" hidden="false" customHeight="false" outlineLevel="0" collapsed="false">
      <c r="A167" s="276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78"/>
    </row>
    <row r="168" customFormat="false" ht="12.75" hidden="false" customHeight="false" outlineLevel="0" collapsed="false">
      <c r="A168" s="276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78"/>
    </row>
    <row r="169" customFormat="false" ht="12.75" hidden="false" customHeight="false" outlineLevel="0" collapsed="false">
      <c r="A169" s="276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78"/>
    </row>
    <row r="170" customFormat="false" ht="20.25" hidden="false" customHeight="false" outlineLevel="0" collapsed="false">
      <c r="A170" s="276"/>
      <c r="B170" s="213"/>
      <c r="C170" s="213"/>
      <c r="D170" s="213"/>
      <c r="E170" s="213"/>
      <c r="F170" s="213"/>
      <c r="G170" s="213"/>
      <c r="H170" s="298"/>
      <c r="I170" s="298"/>
      <c r="J170" s="311" t="s">
        <v>132</v>
      </c>
      <c r="K170" s="312" t="n">
        <f aca="false">SUM(K164:K169)</f>
        <v>-36.3834602864499</v>
      </c>
      <c r="L170" s="311" t="s">
        <v>130</v>
      </c>
      <c r="M170" s="168"/>
      <c r="N170" s="213"/>
      <c r="O170" s="213"/>
      <c r="P170" s="312" t="n">
        <f aca="false">SUM(P164:P169)</f>
        <v>-0.162734182899246</v>
      </c>
      <c r="Q170" s="313" t="s">
        <v>130</v>
      </c>
    </row>
    <row r="171" customFormat="false" ht="13.5" hidden="false" customHeight="false" outlineLevel="0" collapsed="false">
      <c r="A171" s="281"/>
      <c r="B171" s="283"/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314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3" man="true" max="16383" min="0"/>
    <brk id="14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pageBreakPreview" topLeftCell="A200" colorId="64" zoomScale="85" zoomScaleNormal="70" zoomScalePageLayoutView="85" workbookViewId="0">
      <selection pane="topLeft" activeCell="C230" activeCellId="0" sqref="C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5" t="str">
        <f aca="false">NDPL!$Q$1</f>
        <v>FEBRUARY-2019</v>
      </c>
      <c r="Q1" s="315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35</v>
      </c>
    </row>
    <row r="4" s="6" customFormat="true" ht="11.25" hidden="false" customHeight="true" outlineLevel="0" collapsed="false">
      <c r="A4" s="316" t="s">
        <v>236</v>
      </c>
      <c r="G4" s="79"/>
      <c r="H4" s="79"/>
      <c r="I4" s="166" t="s">
        <v>5</v>
      </c>
      <c r="J4" s="79"/>
      <c r="K4" s="79"/>
      <c r="L4" s="79"/>
      <c r="M4" s="79"/>
      <c r="N4" s="166" t="s">
        <v>6</v>
      </c>
      <c r="O4" s="79"/>
      <c r="P4" s="79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01/02/2020</v>
      </c>
      <c r="H5" s="16" t="str">
        <f aca="false">NDPL!H5</f>
        <v>INTIAL READING 01/03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01/02/2020</v>
      </c>
      <c r="M5" s="16" t="str">
        <f aca="false">NDPL!H5</f>
        <v>INTIAL READING 01/03/2020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17"/>
      <c r="B7" s="318" t="s">
        <v>237</v>
      </c>
      <c r="C7" s="319"/>
      <c r="D7" s="179"/>
      <c r="E7" s="179"/>
      <c r="F7" s="179"/>
      <c r="G7" s="181"/>
      <c r="H7" s="22"/>
      <c r="I7" s="22"/>
      <c r="J7" s="22"/>
      <c r="K7" s="22"/>
      <c r="L7" s="320"/>
      <c r="M7" s="22"/>
      <c r="N7" s="22"/>
      <c r="O7" s="22"/>
      <c r="P7" s="22"/>
      <c r="Q7" s="63"/>
    </row>
    <row r="8" customFormat="false" ht="16.5" hidden="false" customHeight="true" outlineLevel="0" collapsed="false">
      <c r="A8" s="321" t="n">
        <v>1</v>
      </c>
      <c r="B8" s="322" t="s">
        <v>238</v>
      </c>
      <c r="C8" s="77" t="n">
        <v>4865170</v>
      </c>
      <c r="D8" s="78" t="s">
        <v>21</v>
      </c>
      <c r="E8" s="79" t="s">
        <v>22</v>
      </c>
      <c r="F8" s="323" t="n">
        <v>5000</v>
      </c>
      <c r="G8" s="23" t="n">
        <v>999021</v>
      </c>
      <c r="H8" s="34" t="n">
        <v>999072</v>
      </c>
      <c r="I8" s="81" t="n">
        <f aca="false">G8-H8</f>
        <v>-51</v>
      </c>
      <c r="J8" s="81" t="n">
        <f aca="false">$F8*I8</f>
        <v>-255000</v>
      </c>
      <c r="K8" s="81" t="n">
        <f aca="false">J8/1000000</f>
        <v>-0.255</v>
      </c>
      <c r="L8" s="23" t="n">
        <v>998833</v>
      </c>
      <c r="M8" s="34" t="n">
        <v>998841</v>
      </c>
      <c r="N8" s="81" t="n">
        <f aca="false">L8-M8</f>
        <v>-8</v>
      </c>
      <c r="O8" s="81" t="n">
        <f aca="false">$F8*N8</f>
        <v>-40000</v>
      </c>
      <c r="P8" s="81" t="n">
        <f aca="false">O8/1000000</f>
        <v>-0.04</v>
      </c>
      <c r="Q8" s="38"/>
    </row>
    <row r="9" customFormat="false" ht="16.5" hidden="false" customHeight="true" outlineLevel="0" collapsed="false">
      <c r="A9" s="321" t="n">
        <v>2</v>
      </c>
      <c r="B9" s="322" t="s">
        <v>239</v>
      </c>
      <c r="C9" s="77" t="n">
        <v>4865095</v>
      </c>
      <c r="D9" s="78" t="s">
        <v>21</v>
      </c>
      <c r="E9" s="79" t="s">
        <v>22</v>
      </c>
      <c r="F9" s="323" t="n">
        <v>1333.33</v>
      </c>
      <c r="G9" s="23" t="n">
        <v>980338</v>
      </c>
      <c r="H9" s="34" t="n">
        <v>980391</v>
      </c>
      <c r="I9" s="81" t="n">
        <f aca="false">G9-H9</f>
        <v>-53</v>
      </c>
      <c r="J9" s="81" t="n">
        <f aca="false">$F9*I9</f>
        <v>-70666.49</v>
      </c>
      <c r="K9" s="81" t="n">
        <f aca="false">J9/1000000</f>
        <v>-0.07066649</v>
      </c>
      <c r="L9" s="23" t="n">
        <v>670400</v>
      </c>
      <c r="M9" s="34" t="n">
        <v>670375</v>
      </c>
      <c r="N9" s="81" t="n">
        <f aca="false">L9-M9</f>
        <v>25</v>
      </c>
      <c r="O9" s="81" t="n">
        <f aca="false">$F9*N9</f>
        <v>33333.25</v>
      </c>
      <c r="P9" s="324" t="n">
        <f aca="false">O9/1000000</f>
        <v>0.03333325</v>
      </c>
      <c r="Q9" s="197"/>
    </row>
    <row r="10" customFormat="false" ht="16.5" hidden="false" customHeight="true" outlineLevel="0" collapsed="false">
      <c r="A10" s="321" t="n">
        <v>3</v>
      </c>
      <c r="B10" s="322" t="s">
        <v>240</v>
      </c>
      <c r="C10" s="77" t="n">
        <v>4864812</v>
      </c>
      <c r="D10" s="78" t="s">
        <v>21</v>
      </c>
      <c r="E10" s="79" t="s">
        <v>22</v>
      </c>
      <c r="F10" s="323" t="n">
        <v>200</v>
      </c>
      <c r="G10" s="23" t="n">
        <v>991983</v>
      </c>
      <c r="H10" s="34" t="n">
        <v>993008</v>
      </c>
      <c r="I10" s="81" t="n">
        <f aca="false">G10-H10</f>
        <v>-1025</v>
      </c>
      <c r="J10" s="81" t="n">
        <f aca="false">$F10*I10</f>
        <v>-205000</v>
      </c>
      <c r="K10" s="81" t="n">
        <f aca="false">J10/1000000</f>
        <v>-0.205</v>
      </c>
      <c r="L10" s="23" t="n">
        <v>2056</v>
      </c>
      <c r="M10" s="34" t="n">
        <v>2249</v>
      </c>
      <c r="N10" s="81" t="n">
        <f aca="false">L10-M10</f>
        <v>-193</v>
      </c>
      <c r="O10" s="81" t="n">
        <f aca="false">$F10*N10</f>
        <v>-38600</v>
      </c>
      <c r="P10" s="81" t="n">
        <f aca="false">O10/1000000</f>
        <v>-0.0386</v>
      </c>
      <c r="Q10" s="325"/>
    </row>
    <row r="11" customFormat="false" ht="16.5" hidden="false" customHeight="true" outlineLevel="0" collapsed="false">
      <c r="A11" s="321" t="n">
        <v>4</v>
      </c>
      <c r="B11" s="322" t="s">
        <v>241</v>
      </c>
      <c r="C11" s="77" t="n">
        <v>4865127</v>
      </c>
      <c r="D11" s="78" t="s">
        <v>21</v>
      </c>
      <c r="E11" s="79" t="s">
        <v>22</v>
      </c>
      <c r="F11" s="323" t="n">
        <v>1333.33</v>
      </c>
      <c r="G11" s="23" t="n">
        <v>999943</v>
      </c>
      <c r="H11" s="34" t="n">
        <v>999989</v>
      </c>
      <c r="I11" s="81" t="n">
        <f aca="false">G11-H11</f>
        <v>-46</v>
      </c>
      <c r="J11" s="81" t="n">
        <f aca="false">$F11*I11</f>
        <v>-61333.18</v>
      </c>
      <c r="K11" s="81" t="n">
        <f aca="false">J11/1000000</f>
        <v>-0.06133318</v>
      </c>
      <c r="L11" s="23" t="n">
        <v>999749</v>
      </c>
      <c r="M11" s="34" t="n">
        <v>999734</v>
      </c>
      <c r="N11" s="81" t="n">
        <f aca="false">L11-M11</f>
        <v>15</v>
      </c>
      <c r="O11" s="81" t="n">
        <f aca="false">$F11*N11</f>
        <v>19999.95</v>
      </c>
      <c r="P11" s="81" t="n">
        <f aca="false">O11/1000000</f>
        <v>0.01999995</v>
      </c>
      <c r="Q11" s="326"/>
    </row>
    <row r="12" customFormat="false" ht="16.5" hidden="false" customHeight="true" outlineLevel="0" collapsed="false">
      <c r="A12" s="321" t="n">
        <v>5</v>
      </c>
      <c r="B12" s="322" t="s">
        <v>242</v>
      </c>
      <c r="C12" s="77" t="n">
        <v>4865177</v>
      </c>
      <c r="D12" s="78" t="s">
        <v>21</v>
      </c>
      <c r="E12" s="79" t="s">
        <v>22</v>
      </c>
      <c r="F12" s="323" t="n">
        <v>1500</v>
      </c>
      <c r="G12" s="23" t="n">
        <v>999030</v>
      </c>
      <c r="H12" s="34" t="n">
        <v>999172</v>
      </c>
      <c r="I12" s="81" t="n">
        <f aca="false">G12-H12</f>
        <v>-142</v>
      </c>
      <c r="J12" s="81" t="n">
        <f aca="false">$F12*I12</f>
        <v>-213000</v>
      </c>
      <c r="K12" s="81" t="n">
        <f aca="false">J12/1000000</f>
        <v>-0.213</v>
      </c>
      <c r="L12" s="23" t="n">
        <v>999959</v>
      </c>
      <c r="M12" s="34" t="n">
        <v>999966</v>
      </c>
      <c r="N12" s="81" t="n">
        <f aca="false">L12-M12</f>
        <v>-7</v>
      </c>
      <c r="O12" s="81" t="n">
        <f aca="false">$F12*N12</f>
        <v>-10500</v>
      </c>
      <c r="P12" s="81" t="n">
        <f aca="false">O12/1000000</f>
        <v>-0.0105</v>
      </c>
      <c r="Q12" s="70"/>
    </row>
    <row r="13" customFormat="false" ht="16.5" hidden="false" customHeight="true" outlineLevel="0" collapsed="false">
      <c r="A13" s="321" t="n">
        <v>6</v>
      </c>
      <c r="B13" s="322" t="s">
        <v>243</v>
      </c>
      <c r="C13" s="77" t="n">
        <v>4865111</v>
      </c>
      <c r="D13" s="78" t="s">
        <v>21</v>
      </c>
      <c r="E13" s="79" t="s">
        <v>22</v>
      </c>
      <c r="F13" s="323" t="n">
        <v>100</v>
      </c>
      <c r="G13" s="23" t="n">
        <v>16737</v>
      </c>
      <c r="H13" s="34" t="n">
        <v>17089</v>
      </c>
      <c r="I13" s="81" t="n">
        <f aca="false">G13-H13</f>
        <v>-352</v>
      </c>
      <c r="J13" s="81" t="n">
        <f aca="false">$F13*I13</f>
        <v>-35200</v>
      </c>
      <c r="K13" s="81" t="n">
        <f aca="false">J13/1000000</f>
        <v>-0.0352</v>
      </c>
      <c r="L13" s="23" t="n">
        <v>22428</v>
      </c>
      <c r="M13" s="34" t="n">
        <v>22507</v>
      </c>
      <c r="N13" s="81" t="n">
        <f aca="false">L13-M13</f>
        <v>-79</v>
      </c>
      <c r="O13" s="81" t="n">
        <f aca="false">$F13*N13</f>
        <v>-7900</v>
      </c>
      <c r="P13" s="81" t="n">
        <f aca="false">O13/1000000</f>
        <v>-0.0079</v>
      </c>
      <c r="Q13" s="325"/>
    </row>
    <row r="14" customFormat="false" ht="16.5" hidden="false" customHeight="true" outlineLevel="0" collapsed="false">
      <c r="A14" s="321" t="n">
        <v>7</v>
      </c>
      <c r="B14" s="322" t="s">
        <v>244</v>
      </c>
      <c r="C14" s="77" t="n">
        <v>4865140</v>
      </c>
      <c r="D14" s="78" t="s">
        <v>21</v>
      </c>
      <c r="E14" s="79" t="s">
        <v>22</v>
      </c>
      <c r="F14" s="323" t="n">
        <v>75</v>
      </c>
      <c r="G14" s="23" t="n">
        <v>639926</v>
      </c>
      <c r="H14" s="34" t="n">
        <v>645395</v>
      </c>
      <c r="I14" s="81" t="n">
        <f aca="false">G14-H14</f>
        <v>-5469</v>
      </c>
      <c r="J14" s="81" t="n">
        <f aca="false">$F14*I14</f>
        <v>-410175</v>
      </c>
      <c r="K14" s="81" t="n">
        <f aca="false">J14/1000000</f>
        <v>-0.410175</v>
      </c>
      <c r="L14" s="23" t="n">
        <v>980273</v>
      </c>
      <c r="M14" s="34" t="n">
        <v>980536</v>
      </c>
      <c r="N14" s="81" t="n">
        <f aca="false">L14-M14</f>
        <v>-263</v>
      </c>
      <c r="O14" s="81" t="n">
        <f aca="false">$F14*N14</f>
        <v>-19725</v>
      </c>
      <c r="P14" s="81" t="n">
        <f aca="false">O14/1000000</f>
        <v>-0.019725</v>
      </c>
      <c r="Q14" s="38"/>
    </row>
    <row r="15" customFormat="false" ht="16.5" hidden="false" customHeight="true" outlineLevel="0" collapsed="false">
      <c r="A15" s="321" t="n">
        <v>8</v>
      </c>
      <c r="B15" s="327" t="s">
        <v>245</v>
      </c>
      <c r="C15" s="77" t="n">
        <v>4865134</v>
      </c>
      <c r="D15" s="78" t="s">
        <v>21</v>
      </c>
      <c r="E15" s="79" t="s">
        <v>22</v>
      </c>
      <c r="F15" s="323" t="n">
        <v>75</v>
      </c>
      <c r="G15" s="23" t="n">
        <v>982077</v>
      </c>
      <c r="H15" s="34" t="n">
        <v>983508</v>
      </c>
      <c r="I15" s="81" t="n">
        <f aca="false">G15-H15</f>
        <v>-1431</v>
      </c>
      <c r="J15" s="81" t="n">
        <f aca="false">$F15*I15</f>
        <v>-107325</v>
      </c>
      <c r="K15" s="81" t="n">
        <f aca="false">J15/1000000</f>
        <v>-0.107325</v>
      </c>
      <c r="L15" s="23" t="n">
        <v>18269</v>
      </c>
      <c r="M15" s="34" t="n">
        <v>18409</v>
      </c>
      <c r="N15" s="81" t="n">
        <f aca="false">L15-M15</f>
        <v>-140</v>
      </c>
      <c r="O15" s="81" t="n">
        <f aca="false">$F15*N15</f>
        <v>-10500</v>
      </c>
      <c r="P15" s="81" t="n">
        <f aca="false">O15/1000000</f>
        <v>-0.0105</v>
      </c>
      <c r="Q15" s="325"/>
    </row>
    <row r="16" customFormat="false" ht="16.5" hidden="false" customHeight="true" outlineLevel="0" collapsed="false">
      <c r="A16" s="321" t="n">
        <v>9</v>
      </c>
      <c r="B16" s="322" t="s">
        <v>246</v>
      </c>
      <c r="C16" s="77" t="n">
        <v>4865183</v>
      </c>
      <c r="D16" s="78" t="s">
        <v>21</v>
      </c>
      <c r="E16" s="79" t="s">
        <v>22</v>
      </c>
      <c r="F16" s="323" t="n">
        <v>900</v>
      </c>
      <c r="G16" s="23" t="n">
        <v>999426</v>
      </c>
      <c r="H16" s="34" t="n">
        <v>999700</v>
      </c>
      <c r="I16" s="81" t="n">
        <f aca="false">G16-H16</f>
        <v>-274</v>
      </c>
      <c r="J16" s="81" t="n">
        <f aca="false">$F16*I16</f>
        <v>-246600</v>
      </c>
      <c r="K16" s="81" t="n">
        <f aca="false">J16/1000000</f>
        <v>-0.2466</v>
      </c>
      <c r="L16" s="23" t="n">
        <v>999919</v>
      </c>
      <c r="M16" s="34" t="n">
        <v>999959</v>
      </c>
      <c r="N16" s="81" t="n">
        <f aca="false">L16-M16</f>
        <v>-40</v>
      </c>
      <c r="O16" s="81" t="n">
        <f aca="false">$F16*N16</f>
        <v>-36000</v>
      </c>
      <c r="P16" s="81" t="n">
        <f aca="false">O16/1000000</f>
        <v>-0.036</v>
      </c>
      <c r="Q16" s="197"/>
    </row>
    <row r="17" customFormat="false" ht="16.5" hidden="false" customHeight="true" outlineLevel="0" collapsed="false">
      <c r="A17" s="321" t="n">
        <v>10</v>
      </c>
      <c r="B17" s="322" t="s">
        <v>247</v>
      </c>
      <c r="C17" s="77" t="n">
        <v>4865130</v>
      </c>
      <c r="D17" s="78" t="s">
        <v>21</v>
      </c>
      <c r="E17" s="79" t="s">
        <v>22</v>
      </c>
      <c r="F17" s="323" t="n">
        <v>100</v>
      </c>
      <c r="G17" s="23" t="n">
        <v>997054</v>
      </c>
      <c r="H17" s="34" t="n">
        <v>997734</v>
      </c>
      <c r="I17" s="81" t="n">
        <f aca="false">G17-H17</f>
        <v>-680</v>
      </c>
      <c r="J17" s="81" t="n">
        <f aca="false">$F17*I17</f>
        <v>-68000</v>
      </c>
      <c r="K17" s="81" t="n">
        <f aca="false">J17/1000000</f>
        <v>-0.068</v>
      </c>
      <c r="L17" s="23" t="n">
        <v>265421</v>
      </c>
      <c r="M17" s="34" t="n">
        <v>265479</v>
      </c>
      <c r="N17" s="81" t="n">
        <f aca="false">L17-M17</f>
        <v>-58</v>
      </c>
      <c r="O17" s="81" t="n">
        <f aca="false">$F17*N17</f>
        <v>-5800</v>
      </c>
      <c r="P17" s="81" t="n">
        <f aca="false">O17/1000000</f>
        <v>-0.0058</v>
      </c>
      <c r="Q17" s="197"/>
    </row>
    <row r="18" customFormat="false" ht="16.5" hidden="false" customHeight="true" outlineLevel="0" collapsed="false">
      <c r="A18" s="321"/>
      <c r="B18" s="328" t="s">
        <v>248</v>
      </c>
      <c r="C18" s="77"/>
      <c r="D18" s="78"/>
      <c r="E18" s="78"/>
      <c r="F18" s="323"/>
      <c r="G18" s="329"/>
      <c r="H18" s="330"/>
      <c r="I18" s="81"/>
      <c r="J18" s="81"/>
      <c r="K18" s="331"/>
      <c r="L18" s="100"/>
      <c r="M18" s="81"/>
      <c r="N18" s="81"/>
      <c r="O18" s="81"/>
      <c r="P18" s="331"/>
      <c r="Q18" s="325"/>
    </row>
    <row r="19" customFormat="false" ht="16.5" hidden="false" customHeight="true" outlineLevel="0" collapsed="false">
      <c r="A19" s="321" t="n">
        <v>11</v>
      </c>
      <c r="B19" s="322" t="s">
        <v>20</v>
      </c>
      <c r="C19" s="77" t="n">
        <v>5128454</v>
      </c>
      <c r="D19" s="78" t="s">
        <v>21</v>
      </c>
      <c r="E19" s="79" t="s">
        <v>22</v>
      </c>
      <c r="F19" s="323" t="n">
        <v>-500</v>
      </c>
      <c r="G19" s="23" t="n">
        <v>16168</v>
      </c>
      <c r="H19" s="34" t="n">
        <v>16168</v>
      </c>
      <c r="I19" s="81" t="n">
        <v>0</v>
      </c>
      <c r="J19" s="81" t="n">
        <v>0</v>
      </c>
      <c r="K19" s="81" t="n">
        <v>0</v>
      </c>
      <c r="L19" s="23" t="n">
        <v>988296</v>
      </c>
      <c r="M19" s="34" t="n">
        <v>988296</v>
      </c>
      <c r="N19" s="81" t="n">
        <v>0</v>
      </c>
      <c r="O19" s="81" t="n">
        <v>0</v>
      </c>
      <c r="P19" s="81" t="n">
        <v>0</v>
      </c>
      <c r="Q19" s="325"/>
    </row>
    <row r="20" customFormat="false" ht="16.5" hidden="false" customHeight="true" outlineLevel="0" collapsed="false">
      <c r="A20" s="321" t="n">
        <v>12</v>
      </c>
      <c r="B20" s="332" t="s">
        <v>26</v>
      </c>
      <c r="C20" s="77" t="n">
        <v>4865025</v>
      </c>
      <c r="D20" s="125" t="s">
        <v>21</v>
      </c>
      <c r="E20" s="79" t="s">
        <v>22</v>
      </c>
      <c r="F20" s="323" t="n">
        <v>-1000</v>
      </c>
      <c r="G20" s="23" t="n">
        <v>12664</v>
      </c>
      <c r="H20" s="34" t="n">
        <v>11610</v>
      </c>
      <c r="I20" s="81" t="n">
        <f aca="false">G20-H20</f>
        <v>1054</v>
      </c>
      <c r="J20" s="81" t="n">
        <f aca="false">$F20*I20</f>
        <v>-1054000</v>
      </c>
      <c r="K20" s="81" t="n">
        <f aca="false">J20/1000000</f>
        <v>-1.054</v>
      </c>
      <c r="L20" s="23" t="n">
        <v>996565</v>
      </c>
      <c r="M20" s="34" t="n">
        <v>996559</v>
      </c>
      <c r="N20" s="81" t="n">
        <f aca="false">L20-M20</f>
        <v>6</v>
      </c>
      <c r="O20" s="81" t="n">
        <f aca="false">$F20*N20</f>
        <v>-6000</v>
      </c>
      <c r="P20" s="81" t="n">
        <f aca="false">O20/1000000</f>
        <v>-0.006</v>
      </c>
      <c r="Q20" s="325"/>
    </row>
    <row r="21" customFormat="false" ht="16.5" hidden="false" customHeight="true" outlineLevel="0" collapsed="false">
      <c r="A21" s="321" t="n">
        <v>13</v>
      </c>
      <c r="B21" s="322" t="s">
        <v>24</v>
      </c>
      <c r="C21" s="77" t="n">
        <v>5128433</v>
      </c>
      <c r="D21" s="78" t="s">
        <v>21</v>
      </c>
      <c r="E21" s="79" t="s">
        <v>22</v>
      </c>
      <c r="F21" s="323" t="n">
        <v>-2000</v>
      </c>
      <c r="G21" s="23" t="n">
        <v>2393</v>
      </c>
      <c r="H21" s="34" t="n">
        <v>2182</v>
      </c>
      <c r="I21" s="81" t="n">
        <f aca="false">G21-H21</f>
        <v>211</v>
      </c>
      <c r="J21" s="81" t="n">
        <f aca="false">$F21*I21</f>
        <v>-422000</v>
      </c>
      <c r="K21" s="81" t="n">
        <f aca="false">J21/1000000</f>
        <v>-0.422</v>
      </c>
      <c r="L21" s="23" t="n">
        <v>997716</v>
      </c>
      <c r="M21" s="34" t="n">
        <v>997715</v>
      </c>
      <c r="N21" s="81" t="n">
        <f aca="false">L21-M21</f>
        <v>1</v>
      </c>
      <c r="O21" s="81" t="n">
        <f aca="false">$F21*N21</f>
        <v>-2000</v>
      </c>
      <c r="P21" s="81" t="n">
        <f aca="false">O21/1000000</f>
        <v>-0.002</v>
      </c>
      <c r="Q21" s="325"/>
    </row>
    <row r="22" customFormat="false" ht="16.5" hidden="false" customHeight="true" outlineLevel="0" collapsed="false">
      <c r="A22" s="321" t="n">
        <v>14</v>
      </c>
      <c r="B22" s="322" t="s">
        <v>180</v>
      </c>
      <c r="C22" s="77" t="n">
        <v>4902499</v>
      </c>
      <c r="D22" s="78" t="s">
        <v>21</v>
      </c>
      <c r="E22" s="79" t="s">
        <v>22</v>
      </c>
      <c r="F22" s="323" t="n">
        <v>-1000</v>
      </c>
      <c r="G22" s="23" t="n">
        <v>15311</v>
      </c>
      <c r="H22" s="34" t="n">
        <v>14936</v>
      </c>
      <c r="I22" s="81" t="n">
        <f aca="false">G22-H22</f>
        <v>375</v>
      </c>
      <c r="J22" s="81" t="n">
        <f aca="false">$F22*I22</f>
        <v>-375000</v>
      </c>
      <c r="K22" s="81" t="n">
        <f aca="false">J22/1000000</f>
        <v>-0.375</v>
      </c>
      <c r="L22" s="23" t="n">
        <v>996678</v>
      </c>
      <c r="M22" s="34" t="n">
        <v>996683</v>
      </c>
      <c r="N22" s="81" t="n">
        <f aca="false">L22-M22</f>
        <v>-5</v>
      </c>
      <c r="O22" s="81" t="n">
        <f aca="false">$F22*N22</f>
        <v>5000</v>
      </c>
      <c r="P22" s="81" t="n">
        <f aca="false">O22/1000000</f>
        <v>0.005</v>
      </c>
      <c r="Q22" s="325"/>
    </row>
    <row r="23" customFormat="false" ht="16.5" hidden="false" customHeight="true" outlineLevel="0" collapsed="false">
      <c r="A23" s="321" t="n">
        <v>15</v>
      </c>
      <c r="B23" s="322" t="s">
        <v>249</v>
      </c>
      <c r="C23" s="77" t="n">
        <v>5295169</v>
      </c>
      <c r="D23" s="78" t="s">
        <v>21</v>
      </c>
      <c r="E23" s="79" t="s">
        <v>22</v>
      </c>
      <c r="F23" s="323" t="n">
        <v>-1000</v>
      </c>
      <c r="G23" s="23" t="n">
        <v>976966</v>
      </c>
      <c r="H23" s="34" t="n">
        <v>976550</v>
      </c>
      <c r="I23" s="34" t="n">
        <f aca="false">G23-H23</f>
        <v>416</v>
      </c>
      <c r="J23" s="34" t="n">
        <f aca="false">$F23*I23</f>
        <v>-416000</v>
      </c>
      <c r="K23" s="34" t="n">
        <f aca="false">J23/1000000</f>
        <v>-0.416</v>
      </c>
      <c r="L23" s="23" t="n">
        <v>990629</v>
      </c>
      <c r="M23" s="34" t="n">
        <v>990290</v>
      </c>
      <c r="N23" s="34" t="n">
        <f aca="false">L23-M23</f>
        <v>339</v>
      </c>
      <c r="O23" s="34" t="n">
        <f aca="false">$F23*N23</f>
        <v>-339000</v>
      </c>
      <c r="P23" s="34" t="n">
        <f aca="false">O23/1000000</f>
        <v>-0.339</v>
      </c>
      <c r="Q23" s="325"/>
    </row>
    <row r="24" customFormat="false" ht="16.5" hidden="false" customHeight="true" outlineLevel="0" collapsed="false">
      <c r="B24" s="328" t="s">
        <v>250</v>
      </c>
      <c r="C24" s="77"/>
      <c r="D24" s="78"/>
      <c r="E24" s="78"/>
      <c r="F24" s="323"/>
      <c r="G24" s="329"/>
      <c r="H24" s="330"/>
      <c r="I24" s="81"/>
      <c r="J24" s="81"/>
      <c r="K24" s="81"/>
      <c r="L24" s="100"/>
      <c r="M24" s="81"/>
      <c r="N24" s="81"/>
      <c r="O24" s="81"/>
      <c r="P24" s="81"/>
      <c r="Q24" s="325"/>
    </row>
    <row r="25" customFormat="false" ht="16.5" hidden="false" customHeight="true" outlineLevel="0" collapsed="false">
      <c r="A25" s="321" t="n">
        <v>16</v>
      </c>
      <c r="B25" s="322" t="s">
        <v>20</v>
      </c>
      <c r="C25" s="77" t="n">
        <v>5295164</v>
      </c>
      <c r="D25" s="78" t="s">
        <v>21</v>
      </c>
      <c r="E25" s="79" t="s">
        <v>22</v>
      </c>
      <c r="F25" s="323" t="n">
        <v>-1000</v>
      </c>
      <c r="G25" s="23" t="n">
        <v>72383</v>
      </c>
      <c r="H25" s="34" t="n">
        <v>70270</v>
      </c>
      <c r="I25" s="81" t="n">
        <f aca="false">G25-H25</f>
        <v>2113</v>
      </c>
      <c r="J25" s="81" t="n">
        <f aca="false">$F25*I25</f>
        <v>-2113000</v>
      </c>
      <c r="K25" s="81" t="n">
        <f aca="false">J25/1000000</f>
        <v>-2.113</v>
      </c>
      <c r="L25" s="23" t="n">
        <v>998899</v>
      </c>
      <c r="M25" s="34" t="n">
        <v>998895</v>
      </c>
      <c r="N25" s="81" t="n">
        <f aca="false">L25-M25</f>
        <v>4</v>
      </c>
      <c r="O25" s="81" t="n">
        <f aca="false">$F25*N25</f>
        <v>-4000</v>
      </c>
      <c r="P25" s="81" t="n">
        <f aca="false">O25/1000000</f>
        <v>-0.004</v>
      </c>
      <c r="Q25" s="72"/>
    </row>
    <row r="26" customFormat="false" ht="16.5" hidden="false" customHeight="true" outlineLevel="0" collapsed="false">
      <c r="A26" s="321" t="n">
        <v>17</v>
      </c>
      <c r="B26" s="322" t="s">
        <v>26</v>
      </c>
      <c r="C26" s="77" t="n">
        <v>5129959</v>
      </c>
      <c r="D26" s="78" t="s">
        <v>21</v>
      </c>
      <c r="E26" s="79" t="s">
        <v>22</v>
      </c>
      <c r="F26" s="323" t="n">
        <v>-500</v>
      </c>
      <c r="G26" s="23" t="n">
        <v>67012</v>
      </c>
      <c r="H26" s="34" t="n">
        <v>64201</v>
      </c>
      <c r="I26" s="34" t="n">
        <f aca="false">G26-H26</f>
        <v>2811</v>
      </c>
      <c r="J26" s="34" t="n">
        <f aca="false">$F26*I26</f>
        <v>-1405500</v>
      </c>
      <c r="K26" s="34" t="n">
        <f aca="false">J26/1000000</f>
        <v>-1.4055</v>
      </c>
      <c r="L26" s="23" t="n">
        <v>34199</v>
      </c>
      <c r="M26" s="34" t="n">
        <v>33914</v>
      </c>
      <c r="N26" s="34" t="n">
        <f aca="false">L26-M26</f>
        <v>285</v>
      </c>
      <c r="O26" s="34" t="n">
        <f aca="false">$F26*N26</f>
        <v>-142500</v>
      </c>
      <c r="P26" s="34" t="n">
        <f aca="false">O26/1000000</f>
        <v>-0.1425</v>
      </c>
      <c r="Q26" s="72"/>
    </row>
    <row r="27" customFormat="false" ht="16.5" hidden="false" customHeight="true" outlineLevel="0" collapsed="false">
      <c r="A27" s="321" t="n">
        <v>18</v>
      </c>
      <c r="B27" s="322" t="s">
        <v>24</v>
      </c>
      <c r="C27" s="77" t="n">
        <v>4864988</v>
      </c>
      <c r="D27" s="78" t="s">
        <v>21</v>
      </c>
      <c r="E27" s="79" t="s">
        <v>22</v>
      </c>
      <c r="F27" s="323" t="n">
        <v>-2000</v>
      </c>
      <c r="G27" s="23" t="n">
        <v>14836</v>
      </c>
      <c r="H27" s="34" t="n">
        <v>13722</v>
      </c>
      <c r="I27" s="81" t="n">
        <f aca="false">G27-H27</f>
        <v>1114</v>
      </c>
      <c r="J27" s="81" t="n">
        <f aca="false">$F27*I27</f>
        <v>-2228000</v>
      </c>
      <c r="K27" s="81" t="n">
        <f aca="false">J27/1000000</f>
        <v>-2.228</v>
      </c>
      <c r="L27" s="23" t="n">
        <v>998244</v>
      </c>
      <c r="M27" s="34" t="n">
        <v>998223</v>
      </c>
      <c r="N27" s="81" t="n">
        <f aca="false">L27-M27</f>
        <v>21</v>
      </c>
      <c r="O27" s="81" t="n">
        <f aca="false">$F27*N27</f>
        <v>-42000</v>
      </c>
      <c r="P27" s="81" t="n">
        <f aca="false">O27/1000000</f>
        <v>-0.042</v>
      </c>
      <c r="Q27" s="72"/>
    </row>
    <row r="28" customFormat="false" ht="17.25" hidden="false" customHeight="true" outlineLevel="0" collapsed="false">
      <c r="A28" s="321" t="n">
        <v>19</v>
      </c>
      <c r="B28" s="322" t="s">
        <v>180</v>
      </c>
      <c r="C28" s="77" t="n">
        <v>5295572</v>
      </c>
      <c r="D28" s="78" t="s">
        <v>21</v>
      </c>
      <c r="E28" s="79" t="s">
        <v>22</v>
      </c>
      <c r="F28" s="323" t="n">
        <v>-1000</v>
      </c>
      <c r="G28" s="23" t="n">
        <v>19415</v>
      </c>
      <c r="H28" s="34" t="n">
        <v>19882</v>
      </c>
      <c r="I28" s="34" t="n">
        <f aca="false">G28-H28</f>
        <v>-467</v>
      </c>
      <c r="J28" s="34" t="n">
        <f aca="false">$F28*I28</f>
        <v>467000</v>
      </c>
      <c r="K28" s="34" t="n">
        <f aca="false">J28/1000000</f>
        <v>0.467</v>
      </c>
      <c r="L28" s="23" t="n">
        <v>815146</v>
      </c>
      <c r="M28" s="34" t="n">
        <v>815262</v>
      </c>
      <c r="N28" s="34" t="n">
        <f aca="false">L28-M28</f>
        <v>-116</v>
      </c>
      <c r="O28" s="34" t="n">
        <f aca="false">$F28*N28</f>
        <v>116000</v>
      </c>
      <c r="P28" s="34" t="n">
        <f aca="false">O28/1000000</f>
        <v>0.116</v>
      </c>
      <c r="Q28" s="72"/>
    </row>
    <row r="29" customFormat="false" ht="17.25" hidden="false" customHeight="true" outlineLevel="0" collapsed="false">
      <c r="B29" s="328" t="s">
        <v>251</v>
      </c>
      <c r="C29" s="77"/>
      <c r="D29" s="78"/>
      <c r="E29" s="79"/>
      <c r="F29" s="323"/>
      <c r="G29" s="23"/>
      <c r="H29" s="34"/>
      <c r="I29" s="34"/>
      <c r="J29" s="34"/>
      <c r="K29" s="34"/>
      <c r="L29" s="23"/>
      <c r="M29" s="34"/>
      <c r="N29" s="34"/>
      <c r="O29" s="34"/>
      <c r="P29" s="34"/>
      <c r="Q29" s="72"/>
    </row>
    <row r="30" customFormat="false" ht="17.25" hidden="false" customHeight="true" outlineLevel="0" collapsed="false">
      <c r="A30" s="321" t="n">
        <v>20</v>
      </c>
      <c r="B30" s="322" t="s">
        <v>20</v>
      </c>
      <c r="C30" s="77" t="n">
        <v>5128451</v>
      </c>
      <c r="D30" s="78" t="s">
        <v>21</v>
      </c>
      <c r="E30" s="79" t="s">
        <v>22</v>
      </c>
      <c r="F30" s="323" t="n">
        <v>-1000</v>
      </c>
      <c r="G30" s="23" t="n">
        <v>9029</v>
      </c>
      <c r="H30" s="34" t="n">
        <v>5514</v>
      </c>
      <c r="I30" s="81" t="n">
        <f aca="false">G30-H30</f>
        <v>3515</v>
      </c>
      <c r="J30" s="81" t="n">
        <f aca="false">$F30*I30</f>
        <v>-3515000</v>
      </c>
      <c r="K30" s="81" t="n">
        <f aca="false">J30/1000000</f>
        <v>-3.515</v>
      </c>
      <c r="L30" s="23" t="n">
        <v>995</v>
      </c>
      <c r="M30" s="34" t="n">
        <v>989</v>
      </c>
      <c r="N30" s="81" t="n">
        <f aca="false">L30-M30</f>
        <v>6</v>
      </c>
      <c r="O30" s="81" t="n">
        <f aca="false">$F30*N30</f>
        <v>-6000</v>
      </c>
      <c r="P30" s="81" t="n">
        <f aca="false">O30/1000000</f>
        <v>-0.006</v>
      </c>
      <c r="Q30" s="72"/>
    </row>
    <row r="31" customFormat="false" ht="17.25" hidden="false" customHeight="true" outlineLevel="0" collapsed="false">
      <c r="A31" s="321" t="n">
        <v>21</v>
      </c>
      <c r="B31" s="322" t="s">
        <v>26</v>
      </c>
      <c r="C31" s="77" t="n">
        <v>5128459</v>
      </c>
      <c r="D31" s="78" t="s">
        <v>21</v>
      </c>
      <c r="E31" s="79" t="s">
        <v>22</v>
      </c>
      <c r="F31" s="323" t="n">
        <v>-800</v>
      </c>
      <c r="G31" s="23" t="n">
        <v>56457</v>
      </c>
      <c r="H31" s="34" t="n">
        <v>53499</v>
      </c>
      <c r="I31" s="81" t="n">
        <f aca="false">G31-H31</f>
        <v>2958</v>
      </c>
      <c r="J31" s="81" t="n">
        <f aca="false">$F31*I31</f>
        <v>-2366400</v>
      </c>
      <c r="K31" s="81" t="n">
        <f aca="false">J31/1000000</f>
        <v>-2.3664</v>
      </c>
      <c r="L31" s="23" t="n">
        <v>998423</v>
      </c>
      <c r="M31" s="34" t="n">
        <v>998203</v>
      </c>
      <c r="N31" s="81" t="n">
        <f aca="false">L31-M31</f>
        <v>220</v>
      </c>
      <c r="O31" s="81" t="n">
        <f aca="false">$F31*N31</f>
        <v>-176000</v>
      </c>
      <c r="P31" s="81" t="n">
        <f aca="false">O31/1000000</f>
        <v>-0.176</v>
      </c>
      <c r="Q31" s="72"/>
    </row>
    <row r="32" customFormat="false" ht="17.25" hidden="false" customHeight="true" outlineLevel="0" collapsed="false">
      <c r="A32" s="321"/>
      <c r="B32" s="277" t="s">
        <v>252</v>
      </c>
      <c r="C32" s="77"/>
      <c r="D32" s="125"/>
      <c r="E32" s="125"/>
      <c r="F32" s="323"/>
      <c r="G32" s="329"/>
      <c r="H32" s="34"/>
      <c r="I32" s="81"/>
      <c r="J32" s="81"/>
      <c r="K32" s="81"/>
      <c r="L32" s="100"/>
      <c r="M32" s="34"/>
      <c r="N32" s="81"/>
      <c r="O32" s="81"/>
      <c r="P32" s="81"/>
      <c r="Q32" s="325"/>
    </row>
    <row r="33" customFormat="false" ht="18.75" hidden="false" customHeight="true" outlineLevel="0" collapsed="false">
      <c r="A33" s="321" t="n">
        <v>22</v>
      </c>
      <c r="B33" s="322" t="s">
        <v>20</v>
      </c>
      <c r="C33" s="77" t="n">
        <v>5295151</v>
      </c>
      <c r="D33" s="78" t="s">
        <v>21</v>
      </c>
      <c r="E33" s="79" t="s">
        <v>22</v>
      </c>
      <c r="F33" s="323" t="n">
        <v>-1000</v>
      </c>
      <c r="G33" s="23" t="n">
        <v>997665</v>
      </c>
      <c r="H33" s="34" t="n">
        <v>997757</v>
      </c>
      <c r="I33" s="81" t="n">
        <f aca="false">G33-H33</f>
        <v>-92</v>
      </c>
      <c r="J33" s="81" t="n">
        <f aca="false">$F33*I33</f>
        <v>92000</v>
      </c>
      <c r="K33" s="81" t="n">
        <f aca="false">J33/1000000</f>
        <v>0.092</v>
      </c>
      <c r="L33" s="23" t="n">
        <v>961315</v>
      </c>
      <c r="M33" s="34" t="n">
        <v>961463</v>
      </c>
      <c r="N33" s="81" t="n">
        <f aca="false">L33-M33</f>
        <v>-148</v>
      </c>
      <c r="O33" s="81" t="n">
        <f aca="false">$F33*N33</f>
        <v>148000</v>
      </c>
      <c r="P33" s="81" t="n">
        <f aca="false">O33/1000000</f>
        <v>0.148</v>
      </c>
      <c r="Q33" s="109"/>
    </row>
    <row r="34" customFormat="false" ht="18.75" hidden="false" customHeight="true" outlineLevel="0" collapsed="false">
      <c r="A34" s="321"/>
      <c r="B34" s="322"/>
      <c r="C34" s="77"/>
      <c r="D34" s="78"/>
      <c r="E34" s="79"/>
      <c r="F34" s="323" t="n">
        <v>-1000</v>
      </c>
      <c r="G34" s="23" t="n">
        <v>999732</v>
      </c>
      <c r="H34" s="34" t="n">
        <v>1000971</v>
      </c>
      <c r="I34" s="81" t="n">
        <f aca="false">G34-H34</f>
        <v>-1239</v>
      </c>
      <c r="J34" s="81" t="n">
        <f aca="false">$F34*I34</f>
        <v>1239000</v>
      </c>
      <c r="K34" s="81" t="n">
        <f aca="false">J34/1000000</f>
        <v>1.239</v>
      </c>
      <c r="L34" s="23"/>
      <c r="M34" s="34"/>
      <c r="N34" s="81"/>
      <c r="O34" s="81"/>
      <c r="P34" s="81"/>
      <c r="Q34" s="109"/>
    </row>
    <row r="35" customFormat="false" ht="17.25" hidden="false" customHeight="true" outlineLevel="0" collapsed="false">
      <c r="A35" s="321" t="n">
        <v>23</v>
      </c>
      <c r="B35" s="322" t="s">
        <v>26</v>
      </c>
      <c r="C35" s="77" t="n">
        <v>4865036</v>
      </c>
      <c r="D35" s="78" t="s">
        <v>21</v>
      </c>
      <c r="E35" s="79" t="s">
        <v>22</v>
      </c>
      <c r="F35" s="323" t="n">
        <v>-1000</v>
      </c>
      <c r="G35" s="23" t="n">
        <v>985042</v>
      </c>
      <c r="H35" s="34" t="n">
        <v>985613</v>
      </c>
      <c r="I35" s="81" t="n">
        <f aca="false">G35-H35</f>
        <v>-571</v>
      </c>
      <c r="J35" s="81" t="n">
        <f aca="false">$F35*I35</f>
        <v>571000</v>
      </c>
      <c r="K35" s="81" t="n">
        <f aca="false">J35/1000000</f>
        <v>0.571</v>
      </c>
      <c r="L35" s="23" t="n">
        <v>992660</v>
      </c>
      <c r="M35" s="34" t="n">
        <v>992671</v>
      </c>
      <c r="N35" s="81" t="n">
        <f aca="false">L35-M35</f>
        <v>-11</v>
      </c>
      <c r="O35" s="81" t="n">
        <f aca="false">$F35*N35</f>
        <v>11000</v>
      </c>
      <c r="P35" s="81" t="n">
        <f aca="false">O35/1000000</f>
        <v>0.011</v>
      </c>
      <c r="Q35" s="325"/>
    </row>
    <row r="36" customFormat="false" ht="15.75" hidden="false" customHeight="true" outlineLevel="0" collapsed="false">
      <c r="A36" s="321" t="n">
        <v>24</v>
      </c>
      <c r="B36" s="322" t="s">
        <v>24</v>
      </c>
      <c r="C36" s="77" t="n">
        <v>5295147</v>
      </c>
      <c r="D36" s="78" t="s">
        <v>21</v>
      </c>
      <c r="E36" s="79" t="s">
        <v>22</v>
      </c>
      <c r="F36" s="323" t="n">
        <v>-2000</v>
      </c>
      <c r="G36" s="23" t="n">
        <v>941624</v>
      </c>
      <c r="H36" s="34" t="n">
        <v>941851</v>
      </c>
      <c r="I36" s="81" t="n">
        <f aca="false">G36-H36</f>
        <v>-227</v>
      </c>
      <c r="J36" s="81" t="n">
        <f aca="false">$F36*I36</f>
        <v>454000</v>
      </c>
      <c r="K36" s="81" t="n">
        <f aca="false">J36/1000000</f>
        <v>0.454</v>
      </c>
      <c r="L36" s="23" t="n">
        <v>984025</v>
      </c>
      <c r="M36" s="34" t="n">
        <v>984032</v>
      </c>
      <c r="N36" s="81" t="n">
        <f aca="false">L36-M36</f>
        <v>-7</v>
      </c>
      <c r="O36" s="81" t="n">
        <f aca="false">$F36*N36</f>
        <v>14000</v>
      </c>
      <c r="P36" s="81" t="n">
        <f aca="false">O36/1000000</f>
        <v>0.014</v>
      </c>
      <c r="Q36" s="72" t="s">
        <v>253</v>
      </c>
    </row>
    <row r="37" customFormat="false" ht="15.75" hidden="false" customHeight="true" outlineLevel="0" collapsed="false">
      <c r="A37" s="321" t="n">
        <v>25</v>
      </c>
      <c r="B37" s="332" t="s">
        <v>180</v>
      </c>
      <c r="C37" s="77" t="n">
        <v>4865001</v>
      </c>
      <c r="D37" s="125" t="s">
        <v>21</v>
      </c>
      <c r="E37" s="79" t="s">
        <v>22</v>
      </c>
      <c r="F37" s="323" t="n">
        <v>-1000</v>
      </c>
      <c r="G37" s="23" t="n">
        <v>5640</v>
      </c>
      <c r="H37" s="34" t="n">
        <v>3929</v>
      </c>
      <c r="I37" s="81" t="n">
        <f aca="false">G37-H37</f>
        <v>1711</v>
      </c>
      <c r="J37" s="81" t="n">
        <f aca="false">$F37*I37</f>
        <v>-1711000</v>
      </c>
      <c r="K37" s="81" t="n">
        <f aca="false">J37/1000000</f>
        <v>-1.711</v>
      </c>
      <c r="L37" s="23" t="n">
        <v>997296</v>
      </c>
      <c r="M37" s="34" t="n">
        <v>997317</v>
      </c>
      <c r="N37" s="81" t="n">
        <f aca="false">L37-M37</f>
        <v>-21</v>
      </c>
      <c r="O37" s="81" t="n">
        <f aca="false">$F37*N37</f>
        <v>21000</v>
      </c>
      <c r="P37" s="81" t="n">
        <f aca="false">O37/1000000</f>
        <v>0.021</v>
      </c>
      <c r="Q37" s="333"/>
    </row>
    <row r="38" customFormat="false" ht="15.75" hidden="false" customHeight="true" outlineLevel="0" collapsed="false">
      <c r="B38" s="277" t="s">
        <v>254</v>
      </c>
      <c r="C38" s="77"/>
      <c r="D38" s="125"/>
      <c r="E38" s="79"/>
      <c r="F38" s="323"/>
      <c r="G38" s="23"/>
      <c r="H38" s="34"/>
      <c r="I38" s="81"/>
      <c r="J38" s="81"/>
      <c r="K38" s="81"/>
      <c r="L38" s="23"/>
      <c r="M38" s="34"/>
      <c r="N38" s="81"/>
      <c r="O38" s="81"/>
      <c r="P38" s="81"/>
      <c r="Q38" s="333"/>
    </row>
    <row r="39" customFormat="false" ht="15.75" hidden="false" customHeight="true" outlineLevel="0" collapsed="false">
      <c r="A39" s="321" t="n">
        <v>26</v>
      </c>
      <c r="B39" s="332" t="s">
        <v>255</v>
      </c>
      <c r="C39" s="77" t="n">
        <v>5295131</v>
      </c>
      <c r="D39" s="125" t="s">
        <v>21</v>
      </c>
      <c r="E39" s="79" t="s">
        <v>22</v>
      </c>
      <c r="F39" s="323" t="n">
        <v>-1000</v>
      </c>
      <c r="G39" s="23" t="n">
        <v>4751</v>
      </c>
      <c r="H39" s="34" t="n">
        <v>4492</v>
      </c>
      <c r="I39" s="81" t="n">
        <f aca="false">G39-H39</f>
        <v>259</v>
      </c>
      <c r="J39" s="81" t="n">
        <f aca="false">$F39*I39</f>
        <v>-259000</v>
      </c>
      <c r="K39" s="81" t="n">
        <f aca="false">J39/1000000</f>
        <v>-0.259</v>
      </c>
      <c r="L39" s="23" t="n">
        <v>999950</v>
      </c>
      <c r="M39" s="34" t="n">
        <v>999950</v>
      </c>
      <c r="N39" s="81" t="n">
        <f aca="false">L39-M39</f>
        <v>0</v>
      </c>
      <c r="O39" s="81" t="n">
        <f aca="false">$F39*N39</f>
        <v>-0</v>
      </c>
      <c r="P39" s="81" t="n">
        <f aca="false">O39/1000000</f>
        <v>-0</v>
      </c>
      <c r="Q39" s="333"/>
    </row>
    <row r="40" customFormat="false" ht="15.75" hidden="false" customHeight="true" outlineLevel="0" collapsed="false">
      <c r="A40" s="321" t="n">
        <v>27</v>
      </c>
      <c r="B40" s="332" t="s">
        <v>256</v>
      </c>
      <c r="C40" s="77" t="n">
        <v>5295139</v>
      </c>
      <c r="D40" s="125" t="s">
        <v>21</v>
      </c>
      <c r="E40" s="79" t="s">
        <v>22</v>
      </c>
      <c r="F40" s="323" t="n">
        <v>-1000</v>
      </c>
      <c r="G40" s="23" t="n">
        <v>1188</v>
      </c>
      <c r="H40" s="34" t="n">
        <v>790</v>
      </c>
      <c r="I40" s="81" t="n">
        <f aca="false">G40-H40</f>
        <v>398</v>
      </c>
      <c r="J40" s="81" t="n">
        <f aca="false">$F40*I40</f>
        <v>-398000</v>
      </c>
      <c r="K40" s="81" t="n">
        <f aca="false">J40/1000000</f>
        <v>-0.398</v>
      </c>
      <c r="L40" s="23" t="n">
        <v>29</v>
      </c>
      <c r="M40" s="34" t="n">
        <v>29</v>
      </c>
      <c r="N40" s="81" t="n">
        <f aca="false">L40-M40</f>
        <v>0</v>
      </c>
      <c r="O40" s="81" t="n">
        <f aca="false">$F40*N40</f>
        <v>-0</v>
      </c>
      <c r="P40" s="81" t="n">
        <f aca="false">O40/1000000</f>
        <v>-0</v>
      </c>
      <c r="Q40" s="333"/>
    </row>
    <row r="41" customFormat="false" ht="15.75" hidden="false" customHeight="true" outlineLevel="0" collapsed="false">
      <c r="A41" s="321" t="n">
        <v>28</v>
      </c>
      <c r="B41" s="332" t="s">
        <v>257</v>
      </c>
      <c r="C41" s="77" t="n">
        <v>5295173</v>
      </c>
      <c r="D41" s="125" t="s">
        <v>21</v>
      </c>
      <c r="E41" s="79" t="s">
        <v>22</v>
      </c>
      <c r="F41" s="323" t="n">
        <v>-1000</v>
      </c>
      <c r="G41" s="23" t="n">
        <v>144035</v>
      </c>
      <c r="H41" s="34" t="n">
        <v>136398</v>
      </c>
      <c r="I41" s="81" t="n">
        <f aca="false">G41-H41</f>
        <v>7637</v>
      </c>
      <c r="J41" s="81" t="n">
        <f aca="false">$F41*I41</f>
        <v>-7637000</v>
      </c>
      <c r="K41" s="81" t="n">
        <f aca="false">J41/1000000</f>
        <v>-7.637</v>
      </c>
      <c r="L41" s="23" t="n">
        <v>12009</v>
      </c>
      <c r="M41" s="34" t="n">
        <v>12009</v>
      </c>
      <c r="N41" s="81" t="n">
        <f aca="false">L41-M41</f>
        <v>0</v>
      </c>
      <c r="O41" s="81" t="n">
        <f aca="false">$F41*N41</f>
        <v>-0</v>
      </c>
      <c r="P41" s="81" t="n">
        <f aca="false">O41/1000000</f>
        <v>-0</v>
      </c>
      <c r="Q41" s="333"/>
    </row>
    <row r="42" customFormat="false" ht="15.75" hidden="false" customHeight="true" outlineLevel="0" collapsed="false">
      <c r="A42" s="321"/>
      <c r="B42" s="332"/>
      <c r="C42" s="77"/>
      <c r="D42" s="125"/>
      <c r="E42" s="79"/>
      <c r="F42" s="323" t="n">
        <v>-1000</v>
      </c>
      <c r="G42" s="23" t="n">
        <v>135592</v>
      </c>
      <c r="H42" s="34" t="n">
        <v>134400</v>
      </c>
      <c r="I42" s="81" t="n">
        <f aca="false">G42-H42</f>
        <v>1192</v>
      </c>
      <c r="J42" s="81" t="n">
        <f aca="false">$F42*I42</f>
        <v>-1192000</v>
      </c>
      <c r="K42" s="81" t="n">
        <f aca="false">J42/1000000</f>
        <v>-1.192</v>
      </c>
      <c r="L42" s="23"/>
      <c r="M42" s="34"/>
      <c r="N42" s="81"/>
      <c r="O42" s="81"/>
      <c r="P42" s="81"/>
      <c r="Q42" s="333"/>
    </row>
    <row r="43" customFormat="false" ht="15.75" hidden="false" customHeight="true" outlineLevel="0" collapsed="false">
      <c r="A43" s="321" t="n">
        <v>29</v>
      </c>
      <c r="B43" s="332" t="s">
        <v>258</v>
      </c>
      <c r="C43" s="77" t="n">
        <v>4902501</v>
      </c>
      <c r="D43" s="125" t="s">
        <v>21</v>
      </c>
      <c r="E43" s="79" t="s">
        <v>22</v>
      </c>
      <c r="F43" s="323" t="n">
        <v>-3333.33</v>
      </c>
      <c r="G43" s="23" t="n">
        <v>2636</v>
      </c>
      <c r="H43" s="34" t="n">
        <v>2709</v>
      </c>
      <c r="I43" s="81" t="n">
        <f aca="false">G43-H43</f>
        <v>-73</v>
      </c>
      <c r="J43" s="81" t="n">
        <f aca="false">$F43*I43</f>
        <v>243333.09</v>
      </c>
      <c r="K43" s="81" t="n">
        <f aca="false">J43/1000000</f>
        <v>0.24333309</v>
      </c>
      <c r="L43" s="23" t="n">
        <v>36</v>
      </c>
      <c r="M43" s="34" t="n">
        <v>36</v>
      </c>
      <c r="N43" s="81" t="n">
        <f aca="false">L43-M43</f>
        <v>0</v>
      </c>
      <c r="O43" s="81" t="n">
        <f aca="false">$F43*N43</f>
        <v>-0</v>
      </c>
      <c r="P43" s="81" t="n">
        <f aca="false">O43/1000000</f>
        <v>-0</v>
      </c>
      <c r="Q43" s="333"/>
    </row>
    <row r="44" customFormat="false" ht="17.25" hidden="false" customHeight="true" outlineLevel="0" collapsed="false">
      <c r="A44" s="321"/>
      <c r="B44" s="328" t="s">
        <v>259</v>
      </c>
      <c r="C44" s="77"/>
      <c r="D44" s="78"/>
      <c r="E44" s="78"/>
      <c r="F44" s="323"/>
      <c r="G44" s="329"/>
      <c r="H44" s="34"/>
      <c r="I44" s="81"/>
      <c r="J44" s="81"/>
      <c r="K44" s="81"/>
      <c r="L44" s="100"/>
      <c r="M44" s="34"/>
      <c r="N44" s="81"/>
      <c r="O44" s="81"/>
      <c r="P44" s="81"/>
      <c r="Q44" s="325"/>
    </row>
    <row r="45" customFormat="false" ht="19.5" hidden="false" customHeight="true" outlineLevel="0" collapsed="false">
      <c r="B45" s="328" t="s">
        <v>105</v>
      </c>
      <c r="C45" s="77"/>
      <c r="D45" s="78"/>
      <c r="E45" s="78"/>
      <c r="F45" s="323"/>
      <c r="G45" s="329"/>
      <c r="H45" s="34"/>
      <c r="I45" s="81"/>
      <c r="J45" s="81"/>
      <c r="K45" s="81"/>
      <c r="L45" s="100"/>
      <c r="M45" s="34"/>
      <c r="N45" s="81"/>
      <c r="O45" s="81"/>
      <c r="P45" s="81"/>
      <c r="Q45" s="325"/>
    </row>
    <row r="46" customFormat="false" ht="22.5" hidden="false" customHeight="true" outlineLevel="0" collapsed="false">
      <c r="A46" s="321" t="n">
        <v>30</v>
      </c>
      <c r="B46" s="322" t="s">
        <v>260</v>
      </c>
      <c r="C46" s="77" t="n">
        <v>4864787</v>
      </c>
      <c r="D46" s="78" t="s">
        <v>21</v>
      </c>
      <c r="E46" s="79" t="s">
        <v>22</v>
      </c>
      <c r="F46" s="323" t="n">
        <v>800</v>
      </c>
      <c r="G46" s="23" t="n">
        <v>999948</v>
      </c>
      <c r="H46" s="34" t="n">
        <v>999906</v>
      </c>
      <c r="I46" s="81" t="n">
        <f aca="false">G46-H46</f>
        <v>42</v>
      </c>
      <c r="J46" s="81" t="n">
        <f aca="false">$F46*I46</f>
        <v>33600</v>
      </c>
      <c r="K46" s="81" t="n">
        <f aca="false">J46/1000000</f>
        <v>0.0336</v>
      </c>
      <c r="L46" s="23" t="n">
        <v>363</v>
      </c>
      <c r="M46" s="34" t="n">
        <v>319</v>
      </c>
      <c r="N46" s="81" t="n">
        <f aca="false">L46-M46</f>
        <v>44</v>
      </c>
      <c r="O46" s="81" t="n">
        <f aca="false">$F46*N46</f>
        <v>35200</v>
      </c>
      <c r="P46" s="81" t="n">
        <f aca="false">O46/1000000</f>
        <v>0.0352</v>
      </c>
      <c r="Q46" s="325"/>
    </row>
    <row r="47" customFormat="false" ht="15.75" hidden="false" customHeight="true" outlineLevel="0" collapsed="false">
      <c r="A47" s="321"/>
      <c r="B47" s="277" t="s">
        <v>261</v>
      </c>
      <c r="C47" s="77"/>
      <c r="D47" s="125"/>
      <c r="E47" s="125"/>
      <c r="F47" s="323"/>
      <c r="G47" s="329"/>
      <c r="H47" s="34"/>
      <c r="I47" s="81"/>
      <c r="J47" s="81"/>
      <c r="K47" s="81"/>
      <c r="L47" s="100"/>
      <c r="M47" s="34"/>
      <c r="N47" s="81"/>
      <c r="O47" s="81"/>
      <c r="P47" s="81"/>
      <c r="Q47" s="325"/>
    </row>
    <row r="48" customFormat="false" ht="15.75" hidden="false" customHeight="true" outlineLevel="0" collapsed="false">
      <c r="A48" s="321" t="n">
        <v>31</v>
      </c>
      <c r="B48" s="332" t="s">
        <v>20</v>
      </c>
      <c r="C48" s="77" t="n">
        <v>5269210</v>
      </c>
      <c r="D48" s="125" t="s">
        <v>21</v>
      </c>
      <c r="E48" s="79" t="s">
        <v>22</v>
      </c>
      <c r="F48" s="323" t="n">
        <v>-1000</v>
      </c>
      <c r="G48" s="23" t="n">
        <v>963204</v>
      </c>
      <c r="H48" s="34" t="n">
        <v>964815</v>
      </c>
      <c r="I48" s="81" t="n">
        <f aca="false">G48-H48</f>
        <v>-1611</v>
      </c>
      <c r="J48" s="81" t="n">
        <f aca="false">$F48*I48</f>
        <v>1611000</v>
      </c>
      <c r="K48" s="81" t="n">
        <f aca="false">J48/1000000</f>
        <v>1.611</v>
      </c>
      <c r="L48" s="23" t="n">
        <v>966000</v>
      </c>
      <c r="M48" s="34" t="n">
        <v>966000</v>
      </c>
      <c r="N48" s="81" t="n">
        <f aca="false">L48-M48</f>
        <v>0</v>
      </c>
      <c r="O48" s="81" t="n">
        <f aca="false">$F48*N48</f>
        <v>-0</v>
      </c>
      <c r="P48" s="81" t="n">
        <f aca="false">O48/1000000</f>
        <v>-0</v>
      </c>
      <c r="Q48" s="325"/>
    </row>
    <row r="49" customFormat="false" ht="15.75" hidden="false" customHeight="true" outlineLevel="0" collapsed="false">
      <c r="A49" s="321" t="n">
        <v>32</v>
      </c>
      <c r="B49" s="322" t="s">
        <v>26</v>
      </c>
      <c r="C49" s="77" t="n">
        <v>5269211</v>
      </c>
      <c r="D49" s="78" t="s">
        <v>21</v>
      </c>
      <c r="E49" s="79" t="s">
        <v>22</v>
      </c>
      <c r="F49" s="323" t="n">
        <v>-1000</v>
      </c>
      <c r="G49" s="23" t="n">
        <v>985413</v>
      </c>
      <c r="H49" s="34" t="n">
        <v>985879</v>
      </c>
      <c r="I49" s="81" t="n">
        <f aca="false">G49-H49</f>
        <v>-466</v>
      </c>
      <c r="J49" s="81" t="n">
        <f aca="false">$F49*I49</f>
        <v>466000</v>
      </c>
      <c r="K49" s="81" t="n">
        <f aca="false">J49/1000000</f>
        <v>0.466</v>
      </c>
      <c r="L49" s="23" t="n">
        <v>984112</v>
      </c>
      <c r="M49" s="34" t="n">
        <v>984112</v>
      </c>
      <c r="N49" s="81" t="n">
        <f aca="false">L49-M49</f>
        <v>0</v>
      </c>
      <c r="O49" s="81" t="n">
        <f aca="false">$F49*N49</f>
        <v>-0</v>
      </c>
      <c r="P49" s="81" t="n">
        <f aca="false">O49/1000000</f>
        <v>-0</v>
      </c>
      <c r="Q49" s="334"/>
    </row>
    <row r="50" customFormat="false" ht="15.75" hidden="false" customHeight="true" outlineLevel="0" collapsed="false">
      <c r="A50" s="321"/>
      <c r="B50" s="322" t="s">
        <v>24</v>
      </c>
      <c r="C50" s="77" t="n">
        <v>5269209</v>
      </c>
      <c r="D50" s="78" t="s">
        <v>21</v>
      </c>
      <c r="E50" s="79" t="s">
        <v>22</v>
      </c>
      <c r="F50" s="323" t="n">
        <v>-1000</v>
      </c>
      <c r="G50" s="23" t="n">
        <v>41080</v>
      </c>
      <c r="H50" s="34" t="n">
        <v>38131</v>
      </c>
      <c r="I50" s="81" t="n">
        <f aca="false">G50-H50</f>
        <v>2949</v>
      </c>
      <c r="J50" s="81" t="n">
        <f aca="false">$F50*I50</f>
        <v>-2949000</v>
      </c>
      <c r="K50" s="81" t="n">
        <f aca="false">J50/1000000</f>
        <v>-2.949</v>
      </c>
      <c r="L50" s="23" t="n">
        <v>985511</v>
      </c>
      <c r="M50" s="34" t="n">
        <v>985511</v>
      </c>
      <c r="N50" s="81" t="n">
        <f aca="false">L50-M50</f>
        <v>0</v>
      </c>
      <c r="O50" s="81" t="n">
        <f aca="false">$F50*N50</f>
        <v>-0</v>
      </c>
      <c r="P50" s="81" t="n">
        <f aca="false">O50/1000000</f>
        <v>-0</v>
      </c>
      <c r="Q50" s="334"/>
    </row>
    <row r="51" customFormat="false" ht="15.75" hidden="false" customHeight="true" outlineLevel="0" collapsed="false">
      <c r="A51" s="330"/>
      <c r="B51" s="322"/>
      <c r="C51" s="77"/>
      <c r="D51" s="78"/>
      <c r="E51" s="79"/>
      <c r="F51" s="323" t="n">
        <v>-1000</v>
      </c>
      <c r="G51" s="23" t="n">
        <v>32964</v>
      </c>
      <c r="H51" s="34" t="n">
        <v>31430</v>
      </c>
      <c r="I51" s="81" t="n">
        <f aca="false">G51-H51</f>
        <v>1534</v>
      </c>
      <c r="J51" s="81" t="n">
        <f aca="false">$F51*I51</f>
        <v>-1534000</v>
      </c>
      <c r="K51" s="81" t="n">
        <f aca="false">J51/1000000</f>
        <v>-1.534</v>
      </c>
      <c r="L51" s="23"/>
      <c r="M51" s="34"/>
      <c r="N51" s="81"/>
      <c r="O51" s="81"/>
      <c r="P51" s="81"/>
      <c r="Q51" s="334"/>
    </row>
    <row r="52" customFormat="false" ht="22.5" hidden="false" customHeight="true" outlineLevel="0" collapsed="false">
      <c r="B52" s="277" t="s">
        <v>262</v>
      </c>
      <c r="C52" s="77"/>
      <c r="D52" s="78"/>
      <c r="E52" s="79"/>
      <c r="F52" s="323"/>
      <c r="G52" s="23"/>
      <c r="H52" s="34"/>
      <c r="I52" s="81"/>
      <c r="J52" s="81"/>
      <c r="K52" s="81"/>
      <c r="L52" s="23"/>
      <c r="M52" s="34"/>
      <c r="N52" s="81"/>
      <c r="O52" s="81"/>
      <c r="P52" s="81"/>
      <c r="Q52" s="334"/>
    </row>
    <row r="53" customFormat="false" ht="22.5" hidden="false" customHeight="true" outlineLevel="0" collapsed="false">
      <c r="A53" s="321" t="n">
        <v>33</v>
      </c>
      <c r="B53" s="332" t="s">
        <v>257</v>
      </c>
      <c r="C53" s="77" t="n">
        <v>5128460</v>
      </c>
      <c r="D53" s="125" t="s">
        <v>21</v>
      </c>
      <c r="E53" s="79" t="s">
        <v>22</v>
      </c>
      <c r="F53" s="323" t="n">
        <v>-800</v>
      </c>
      <c r="G53" s="23" t="n">
        <v>14979</v>
      </c>
      <c r="H53" s="34" t="n">
        <v>12361</v>
      </c>
      <c r="I53" s="81" t="n">
        <f aca="false">G53-H53</f>
        <v>2618</v>
      </c>
      <c r="J53" s="81" t="n">
        <f aca="false">$F53*I53</f>
        <v>-2094400</v>
      </c>
      <c r="K53" s="81" t="n">
        <f aca="false">J53/1000000</f>
        <v>-2.0944</v>
      </c>
      <c r="L53" s="23" t="n">
        <v>999083</v>
      </c>
      <c r="M53" s="34" t="n">
        <v>999083</v>
      </c>
      <c r="N53" s="81" t="n">
        <f aca="false">L53-M53</f>
        <v>0</v>
      </c>
      <c r="O53" s="81" t="n">
        <f aca="false">$F53*N53</f>
        <v>-0</v>
      </c>
      <c r="P53" s="81" t="n">
        <f aca="false">O53/1000000</f>
        <v>-0</v>
      </c>
      <c r="Q53" s="334"/>
    </row>
    <row r="54" customFormat="false" ht="22.5" hidden="false" customHeight="true" outlineLevel="0" collapsed="false">
      <c r="A54" s="321" t="n">
        <v>34</v>
      </c>
      <c r="B54" s="332" t="s">
        <v>258</v>
      </c>
      <c r="C54" s="77" t="n">
        <v>5295149</v>
      </c>
      <c r="D54" s="125" t="s">
        <v>21</v>
      </c>
      <c r="E54" s="79" t="s">
        <v>22</v>
      </c>
      <c r="F54" s="323" t="n">
        <v>-1600</v>
      </c>
      <c r="G54" s="23" t="n">
        <v>7973</v>
      </c>
      <c r="H54" s="34" t="n">
        <v>6676</v>
      </c>
      <c r="I54" s="81" t="n">
        <f aca="false">G54-H54</f>
        <v>1297</v>
      </c>
      <c r="J54" s="81" t="n">
        <f aca="false">$F54*I54</f>
        <v>-2075200</v>
      </c>
      <c r="K54" s="81" t="n">
        <f aca="false">J54/1000000</f>
        <v>-2.0752</v>
      </c>
      <c r="L54" s="23" t="n">
        <v>999900</v>
      </c>
      <c r="M54" s="34" t="n">
        <v>999899</v>
      </c>
      <c r="N54" s="81" t="n">
        <f aca="false">L54-M54</f>
        <v>1</v>
      </c>
      <c r="O54" s="81" t="n">
        <f aca="false">$F54*N54</f>
        <v>-1600</v>
      </c>
      <c r="P54" s="81" t="n">
        <f aca="false">O54/1000000</f>
        <v>-0.0016</v>
      </c>
      <c r="Q54" s="334"/>
    </row>
    <row r="55" customFormat="false" ht="18.75" hidden="false" customHeight="true" outlineLevel="0" collapsed="false">
      <c r="B55" s="328" t="s">
        <v>263</v>
      </c>
      <c r="C55" s="77"/>
      <c r="D55" s="78"/>
      <c r="E55" s="78"/>
      <c r="F55" s="335"/>
      <c r="G55" s="329"/>
      <c r="H55" s="34"/>
      <c r="I55" s="81"/>
      <c r="J55" s="81"/>
      <c r="K55" s="81"/>
      <c r="L55" s="100"/>
      <c r="M55" s="34"/>
      <c r="N55" s="81"/>
      <c r="O55" s="81"/>
      <c r="P55" s="81"/>
      <c r="Q55" s="325"/>
    </row>
    <row r="56" customFormat="false" ht="22.5" hidden="false" customHeight="true" outlineLevel="0" collapsed="false">
      <c r="A56" s="321" t="n">
        <v>35</v>
      </c>
      <c r="B56" s="322" t="s">
        <v>264</v>
      </c>
      <c r="C56" s="77" t="n">
        <v>4865010</v>
      </c>
      <c r="D56" s="78" t="s">
        <v>21</v>
      </c>
      <c r="E56" s="79" t="s">
        <v>22</v>
      </c>
      <c r="F56" s="323" t="n">
        <v>-1000</v>
      </c>
      <c r="G56" s="23" t="n">
        <v>996349</v>
      </c>
      <c r="H56" s="34" t="n">
        <v>996081</v>
      </c>
      <c r="I56" s="81" t="n">
        <f aca="false">G56-H56</f>
        <v>268</v>
      </c>
      <c r="J56" s="81" t="n">
        <f aca="false">$F56*I56</f>
        <v>-268000</v>
      </c>
      <c r="K56" s="81" t="n">
        <f aca="false">J56/1000000</f>
        <v>-0.268</v>
      </c>
      <c r="L56" s="23" t="n">
        <v>985069</v>
      </c>
      <c r="M56" s="34" t="n">
        <v>985069</v>
      </c>
      <c r="N56" s="81" t="n">
        <f aca="false">L56-M56</f>
        <v>0</v>
      </c>
      <c r="O56" s="81" t="n">
        <f aca="false">$F56*N56</f>
        <v>-0</v>
      </c>
      <c r="P56" s="81" t="n">
        <f aca="false">O56/1000000</f>
        <v>-0</v>
      </c>
      <c r="Q56" s="325"/>
    </row>
    <row r="57" customFormat="false" ht="22.5" hidden="false" customHeight="true" outlineLevel="0" collapsed="false">
      <c r="A57" s="321" t="n">
        <v>36</v>
      </c>
      <c r="B57" s="322" t="s">
        <v>265</v>
      </c>
      <c r="C57" s="77" t="n">
        <v>5128458</v>
      </c>
      <c r="D57" s="78" t="s">
        <v>21</v>
      </c>
      <c r="E57" s="79" t="s">
        <v>22</v>
      </c>
      <c r="F57" s="323" t="n">
        <v>-500</v>
      </c>
      <c r="G57" s="23" t="n">
        <v>5159</v>
      </c>
      <c r="H57" s="34" t="n">
        <v>4443</v>
      </c>
      <c r="I57" s="81" t="n">
        <f aca="false">G57-H57</f>
        <v>716</v>
      </c>
      <c r="J57" s="81" t="n">
        <f aca="false">$F57*I57</f>
        <v>-358000</v>
      </c>
      <c r="K57" s="81" t="n">
        <f aca="false">J57/1000000</f>
        <v>-0.358</v>
      </c>
      <c r="L57" s="23" t="n">
        <v>991822</v>
      </c>
      <c r="M57" s="34" t="n">
        <v>991848</v>
      </c>
      <c r="N57" s="81" t="n">
        <f aca="false">L57-M57</f>
        <v>-26</v>
      </c>
      <c r="O57" s="81" t="n">
        <f aca="false">$F57*N57</f>
        <v>13000</v>
      </c>
      <c r="P57" s="81" t="n">
        <f aca="false">O57/1000000</f>
        <v>0.013</v>
      </c>
      <c r="Q57" s="325"/>
    </row>
    <row r="58" customFormat="false" ht="22.5" hidden="false" customHeight="true" outlineLevel="0" collapsed="false">
      <c r="A58" s="330" t="n">
        <v>37</v>
      </c>
      <c r="B58" s="332" t="s">
        <v>266</v>
      </c>
      <c r="C58" s="77" t="n">
        <v>4864933</v>
      </c>
      <c r="D58" s="125" t="s">
        <v>21</v>
      </c>
      <c r="E58" s="79" t="s">
        <v>22</v>
      </c>
      <c r="F58" s="323" t="n">
        <v>-1000</v>
      </c>
      <c r="G58" s="23" t="n">
        <v>21379</v>
      </c>
      <c r="H58" s="34" t="n">
        <v>20641</v>
      </c>
      <c r="I58" s="81" t="n">
        <f aca="false">G58-H58</f>
        <v>738</v>
      </c>
      <c r="J58" s="81" t="n">
        <f aca="false">$F58*I58</f>
        <v>-738000</v>
      </c>
      <c r="K58" s="81" t="n">
        <f aca="false">J58/1000000</f>
        <v>-0.738</v>
      </c>
      <c r="L58" s="23" t="n">
        <v>32592</v>
      </c>
      <c r="M58" s="34" t="n">
        <v>32593</v>
      </c>
      <c r="N58" s="81" t="n">
        <f aca="false">L58-M58</f>
        <v>-1</v>
      </c>
      <c r="O58" s="81" t="n">
        <f aca="false">$F58*N58</f>
        <v>1000</v>
      </c>
      <c r="P58" s="81" t="n">
        <f aca="false">O58/1000000</f>
        <v>0.001</v>
      </c>
      <c r="Q58" s="325"/>
    </row>
    <row r="59" customFormat="false" ht="22.5" hidden="false" customHeight="true" outlineLevel="0" collapsed="false">
      <c r="A59" s="330" t="n">
        <v>38</v>
      </c>
      <c r="B59" s="322" t="s">
        <v>267</v>
      </c>
      <c r="C59" s="77" t="n">
        <v>4864904</v>
      </c>
      <c r="D59" s="78" t="s">
        <v>21</v>
      </c>
      <c r="E59" s="79" t="s">
        <v>22</v>
      </c>
      <c r="F59" s="323" t="n">
        <v>-1000</v>
      </c>
      <c r="G59" s="23" t="n">
        <v>999424</v>
      </c>
      <c r="H59" s="34" t="n">
        <v>999157</v>
      </c>
      <c r="I59" s="81" t="n">
        <f aca="false">G59-H59</f>
        <v>267</v>
      </c>
      <c r="J59" s="81" t="n">
        <f aca="false">$F59*I59</f>
        <v>-267000</v>
      </c>
      <c r="K59" s="81" t="n">
        <f aca="false">J59/1000000</f>
        <v>-0.267</v>
      </c>
      <c r="L59" s="23" t="n">
        <v>996050</v>
      </c>
      <c r="M59" s="34" t="n">
        <v>996055</v>
      </c>
      <c r="N59" s="81" t="n">
        <f aca="false">L59-M59</f>
        <v>-5</v>
      </c>
      <c r="O59" s="81" t="n">
        <f aca="false">$F59*N59</f>
        <v>5000</v>
      </c>
      <c r="P59" s="81" t="n">
        <f aca="false">O59/1000000</f>
        <v>0.005</v>
      </c>
      <c r="Q59" s="325"/>
    </row>
    <row r="60" customFormat="false" ht="22.5" hidden="false" customHeight="true" outlineLevel="0" collapsed="false">
      <c r="A60" s="330" t="n">
        <v>39</v>
      </c>
      <c r="B60" s="322" t="s">
        <v>268</v>
      </c>
      <c r="C60" s="77" t="n">
        <v>4864942</v>
      </c>
      <c r="D60" s="78" t="s">
        <v>21</v>
      </c>
      <c r="E60" s="79" t="s">
        <v>22</v>
      </c>
      <c r="F60" s="81" t="n">
        <v>-1000</v>
      </c>
      <c r="G60" s="23" t="n">
        <v>999616</v>
      </c>
      <c r="H60" s="34" t="n">
        <v>999541</v>
      </c>
      <c r="I60" s="81" t="n">
        <f aca="false">G60-H60</f>
        <v>75</v>
      </c>
      <c r="J60" s="81" t="n">
        <f aca="false">$F60*I60</f>
        <v>-75000</v>
      </c>
      <c r="K60" s="81" t="n">
        <f aca="false">J60/1000000</f>
        <v>-0.075</v>
      </c>
      <c r="L60" s="23" t="n">
        <v>999072</v>
      </c>
      <c r="M60" s="34" t="n">
        <v>999121</v>
      </c>
      <c r="N60" s="81" t="n">
        <f aca="false">L60-M60</f>
        <v>-49</v>
      </c>
      <c r="O60" s="81" t="n">
        <f aca="false">$F60*N60</f>
        <v>49000</v>
      </c>
      <c r="P60" s="81" t="n">
        <f aca="false">O60/1000000</f>
        <v>0.049</v>
      </c>
      <c r="Q60" s="325"/>
    </row>
    <row r="61" customFormat="false" ht="18" hidden="false" customHeight="true" outlineLevel="0" collapsed="false">
      <c r="A61" s="336" t="s">
        <v>269</v>
      </c>
      <c r="B61" s="337"/>
      <c r="C61" s="338"/>
      <c r="D61" s="339"/>
      <c r="E61" s="340"/>
      <c r="F61" s="323"/>
      <c r="G61" s="338"/>
      <c r="H61" s="341"/>
      <c r="I61" s="342"/>
      <c r="J61" s="342"/>
      <c r="K61" s="342"/>
      <c r="L61" s="342"/>
      <c r="M61" s="342"/>
      <c r="N61" s="342"/>
      <c r="O61" s="342"/>
      <c r="P61" s="343" t="str">
        <f aca="false">NDPL!$Q$1</f>
        <v>FEBRUARY-2019</v>
      </c>
      <c r="Q61" s="343"/>
    </row>
    <row r="62" customFormat="false" ht="18" hidden="false" customHeight="true" outlineLevel="0" collapsed="false">
      <c r="A62" s="317"/>
      <c r="B62" s="277" t="s">
        <v>270</v>
      </c>
      <c r="C62" s="77"/>
      <c r="D62" s="125"/>
      <c r="E62" s="125"/>
      <c r="F62" s="344"/>
      <c r="G62" s="329"/>
      <c r="H62" s="330"/>
      <c r="I62" s="81"/>
      <c r="J62" s="81"/>
      <c r="K62" s="81"/>
      <c r="L62" s="100"/>
      <c r="M62" s="81"/>
      <c r="N62" s="81"/>
      <c r="O62" s="81"/>
      <c r="P62" s="81"/>
      <c r="Q62" s="30"/>
    </row>
    <row r="63" customFormat="false" ht="18" hidden="false" customHeight="true" outlineLevel="0" collapsed="false">
      <c r="A63" s="321" t="n">
        <v>40</v>
      </c>
      <c r="B63" s="322" t="s">
        <v>20</v>
      </c>
      <c r="C63" s="77" t="n">
        <v>4864962</v>
      </c>
      <c r="D63" s="78" t="s">
        <v>21</v>
      </c>
      <c r="E63" s="79" t="s">
        <v>22</v>
      </c>
      <c r="F63" s="323" t="n">
        <v>-1000</v>
      </c>
      <c r="G63" s="23" t="n">
        <v>41009</v>
      </c>
      <c r="H63" s="34" t="n">
        <v>39785</v>
      </c>
      <c r="I63" s="81" t="n">
        <f aca="false">G63-H63</f>
        <v>1224</v>
      </c>
      <c r="J63" s="81" t="n">
        <f aca="false">$F63*I63</f>
        <v>-1224000</v>
      </c>
      <c r="K63" s="81" t="n">
        <f aca="false">J63/1000000</f>
        <v>-1.224</v>
      </c>
      <c r="L63" s="23" t="n">
        <v>999139</v>
      </c>
      <c r="M63" s="34" t="n">
        <v>999163</v>
      </c>
      <c r="N63" s="81" t="n">
        <f aca="false">L63-M63</f>
        <v>-24</v>
      </c>
      <c r="O63" s="81" t="n">
        <f aca="false">$F63*N63</f>
        <v>24000</v>
      </c>
      <c r="P63" s="81" t="n">
        <f aca="false">O63/1000000</f>
        <v>0.024</v>
      </c>
      <c r="Q63" s="38"/>
    </row>
    <row r="64" customFormat="false" ht="18" hidden="false" customHeight="true" outlineLevel="0" collapsed="false">
      <c r="A64" s="321" t="n">
        <v>41</v>
      </c>
      <c r="B64" s="322" t="s">
        <v>26</v>
      </c>
      <c r="C64" s="77" t="n">
        <v>4865038</v>
      </c>
      <c r="D64" s="78" t="s">
        <v>21</v>
      </c>
      <c r="E64" s="79" t="s">
        <v>22</v>
      </c>
      <c r="F64" s="323" t="n">
        <v>-1000</v>
      </c>
      <c r="G64" s="23" t="n">
        <v>13317</v>
      </c>
      <c r="H64" s="34" t="n">
        <v>13238</v>
      </c>
      <c r="I64" s="81" t="n">
        <f aca="false">G64-H64</f>
        <v>79</v>
      </c>
      <c r="J64" s="81" t="n">
        <f aca="false">$F64*I64</f>
        <v>-79000</v>
      </c>
      <c r="K64" s="81" t="n">
        <f aca="false">J64/1000000</f>
        <v>-0.079</v>
      </c>
      <c r="L64" s="23" t="n">
        <v>999078</v>
      </c>
      <c r="M64" s="34" t="n">
        <v>999079</v>
      </c>
      <c r="N64" s="81" t="n">
        <f aca="false">L64-M64</f>
        <v>-1</v>
      </c>
      <c r="O64" s="81" t="n">
        <f aca="false">$F64*N64</f>
        <v>1000</v>
      </c>
      <c r="P64" s="81" t="n">
        <f aca="false">O64/1000000</f>
        <v>0.001</v>
      </c>
      <c r="Q64" s="30"/>
    </row>
    <row r="65" customFormat="false" ht="18" hidden="false" customHeight="true" outlineLevel="0" collapsed="false">
      <c r="A65" s="321" t="n">
        <v>42</v>
      </c>
      <c r="B65" s="322" t="s">
        <v>24</v>
      </c>
      <c r="C65" s="77" t="n">
        <v>5128448</v>
      </c>
      <c r="D65" s="78" t="s">
        <v>21</v>
      </c>
      <c r="E65" s="79" t="s">
        <v>22</v>
      </c>
      <c r="F65" s="323" t="n">
        <v>-2000</v>
      </c>
      <c r="G65" s="23" t="n">
        <v>407</v>
      </c>
      <c r="H65" s="34" t="n">
        <v>0</v>
      </c>
      <c r="I65" s="81" t="n">
        <f aca="false">G65-H65</f>
        <v>407</v>
      </c>
      <c r="J65" s="81" t="n">
        <f aca="false">$F65*I65</f>
        <v>-814000</v>
      </c>
      <c r="K65" s="81" t="n">
        <f aca="false">J65/1000000</f>
        <v>-0.814</v>
      </c>
      <c r="L65" s="23" t="n">
        <v>0</v>
      </c>
      <c r="M65" s="34" t="n">
        <v>0</v>
      </c>
      <c r="N65" s="81" t="n">
        <f aca="false">L65-M65</f>
        <v>0</v>
      </c>
      <c r="O65" s="81" t="n">
        <f aca="false">$F65*N65</f>
        <v>-0</v>
      </c>
      <c r="P65" s="81" t="n">
        <f aca="false">O65/1000000</f>
        <v>-0</v>
      </c>
      <c r="Q65" s="197"/>
    </row>
    <row r="66" customFormat="false" ht="18" hidden="false" customHeight="true" outlineLevel="0" collapsed="false">
      <c r="B66" s="328" t="s">
        <v>271</v>
      </c>
      <c r="C66" s="77"/>
      <c r="D66" s="78"/>
      <c r="E66" s="78"/>
      <c r="F66" s="323"/>
      <c r="G66" s="329"/>
      <c r="H66" s="330"/>
      <c r="I66" s="81"/>
      <c r="J66" s="81"/>
      <c r="K66" s="81"/>
      <c r="L66" s="100"/>
      <c r="M66" s="81"/>
      <c r="N66" s="81"/>
      <c r="O66" s="81"/>
      <c r="P66" s="81"/>
      <c r="Q66" s="30"/>
    </row>
    <row r="67" customFormat="false" ht="18" hidden="false" customHeight="true" outlineLevel="0" collapsed="false">
      <c r="A67" s="321" t="n">
        <v>43</v>
      </c>
      <c r="B67" s="322" t="s">
        <v>20</v>
      </c>
      <c r="C67" s="77" t="n">
        <v>4865018</v>
      </c>
      <c r="D67" s="78" t="s">
        <v>21</v>
      </c>
      <c r="E67" s="79" t="s">
        <v>22</v>
      </c>
      <c r="F67" s="323" t="n">
        <v>-1000</v>
      </c>
      <c r="G67" s="23" t="n">
        <v>22052</v>
      </c>
      <c r="H67" s="34" t="n">
        <v>20132</v>
      </c>
      <c r="I67" s="81" t="n">
        <f aca="false">G67-H67</f>
        <v>1920</v>
      </c>
      <c r="J67" s="81" t="n">
        <f aca="false">$F67*I67</f>
        <v>-1920000</v>
      </c>
      <c r="K67" s="81" t="n">
        <f aca="false">J67/1000000</f>
        <v>-1.92</v>
      </c>
      <c r="L67" s="23" t="n">
        <v>998958</v>
      </c>
      <c r="M67" s="34" t="n">
        <v>998958</v>
      </c>
      <c r="N67" s="81" t="n">
        <f aca="false">L67-M67</f>
        <v>0</v>
      </c>
      <c r="O67" s="81" t="n">
        <f aca="false">$F67*N67</f>
        <v>-0</v>
      </c>
      <c r="P67" s="81" t="n">
        <f aca="false">O67/1000000</f>
        <v>-0</v>
      </c>
      <c r="Q67" s="30"/>
    </row>
    <row r="68" customFormat="false" ht="18" hidden="false" customHeight="true" outlineLevel="0" collapsed="false">
      <c r="A68" s="321" t="n">
        <v>44</v>
      </c>
      <c r="B68" s="322" t="s">
        <v>26</v>
      </c>
      <c r="C68" s="77" t="n">
        <v>4864967</v>
      </c>
      <c r="D68" s="78" t="s">
        <v>21</v>
      </c>
      <c r="E68" s="79" t="s">
        <v>22</v>
      </c>
      <c r="F68" s="323" t="n">
        <v>-1000</v>
      </c>
      <c r="G68" s="23" t="n">
        <v>1000001</v>
      </c>
      <c r="H68" s="34" t="n">
        <v>999452</v>
      </c>
      <c r="I68" s="81" t="n">
        <f aca="false">G68-H68</f>
        <v>549</v>
      </c>
      <c r="J68" s="81" t="n">
        <f aca="false">$F68*I68</f>
        <v>-549000</v>
      </c>
      <c r="K68" s="81" t="n">
        <f aca="false">J68/1000000</f>
        <v>-0.549</v>
      </c>
      <c r="L68" s="23" t="n">
        <v>925477</v>
      </c>
      <c r="M68" s="34" t="n">
        <v>925477</v>
      </c>
      <c r="N68" s="81" t="n">
        <f aca="false">L68-M68</f>
        <v>0</v>
      </c>
      <c r="O68" s="81" t="n">
        <f aca="false">$F68*N68</f>
        <v>-0</v>
      </c>
      <c r="P68" s="81" t="n">
        <f aca="false">O68/1000000</f>
        <v>-0</v>
      </c>
      <c r="Q68" s="30"/>
    </row>
    <row r="69" customFormat="false" ht="18" hidden="false" customHeight="true" outlineLevel="0" collapsed="false">
      <c r="A69" s="321" t="n">
        <v>45</v>
      </c>
      <c r="B69" s="322" t="s">
        <v>24</v>
      </c>
      <c r="C69" s="77" t="n">
        <v>5295144</v>
      </c>
      <c r="D69" s="78" t="s">
        <v>21</v>
      </c>
      <c r="E69" s="79" t="s">
        <v>22</v>
      </c>
      <c r="F69" s="323" t="n">
        <v>-1000</v>
      </c>
      <c r="G69" s="23" t="n">
        <v>35950</v>
      </c>
      <c r="H69" s="34" t="n">
        <v>33928</v>
      </c>
      <c r="I69" s="81" t="n">
        <f aca="false">G69-H69</f>
        <v>2022</v>
      </c>
      <c r="J69" s="81" t="n">
        <f aca="false">$F69*I69</f>
        <v>-2022000</v>
      </c>
      <c r="K69" s="81" t="n">
        <f aca="false">J69/1000000</f>
        <v>-2.022</v>
      </c>
      <c r="L69" s="23" t="n">
        <v>7990</v>
      </c>
      <c r="M69" s="34" t="n">
        <v>7990</v>
      </c>
      <c r="N69" s="81" t="n">
        <f aca="false">L69-M69</f>
        <v>0</v>
      </c>
      <c r="O69" s="81" t="n">
        <f aca="false">$F69*N69</f>
        <v>-0</v>
      </c>
      <c r="P69" s="81" t="n">
        <f aca="false">O69/1000000</f>
        <v>-0</v>
      </c>
      <c r="Q69" s="38"/>
    </row>
    <row r="70" customFormat="false" ht="18" hidden="false" customHeight="true" outlineLevel="0" collapsed="false">
      <c r="A70" s="321" t="n">
        <v>46</v>
      </c>
      <c r="B70" s="322" t="s">
        <v>180</v>
      </c>
      <c r="C70" s="77" t="n">
        <v>4864964</v>
      </c>
      <c r="D70" s="78" t="s">
        <v>21</v>
      </c>
      <c r="E70" s="79" t="s">
        <v>22</v>
      </c>
      <c r="F70" s="323" t="n">
        <v>-2000</v>
      </c>
      <c r="G70" s="23" t="n">
        <v>693</v>
      </c>
      <c r="H70" s="34" t="n">
        <v>461</v>
      </c>
      <c r="I70" s="34" t="n">
        <f aca="false">G70-H70</f>
        <v>232</v>
      </c>
      <c r="J70" s="34" t="n">
        <f aca="false">$F70*I70</f>
        <v>-464000</v>
      </c>
      <c r="K70" s="34" t="n">
        <f aca="false">J70/1000000</f>
        <v>-0.464</v>
      </c>
      <c r="L70" s="23" t="n">
        <v>994242</v>
      </c>
      <c r="M70" s="34" t="n">
        <v>994242</v>
      </c>
      <c r="N70" s="34" t="n">
        <f aca="false">L70-M70</f>
        <v>0</v>
      </c>
      <c r="O70" s="34" t="n">
        <f aca="false">$F70*N70</f>
        <v>-0</v>
      </c>
      <c r="P70" s="34" t="n">
        <f aca="false">O70/1000000</f>
        <v>-0</v>
      </c>
      <c r="Q70" s="40"/>
    </row>
    <row r="71" customFormat="false" ht="18" hidden="false" customHeight="true" outlineLevel="0" collapsed="false">
      <c r="B71" s="328" t="s">
        <v>172</v>
      </c>
      <c r="C71" s="77"/>
      <c r="D71" s="78"/>
      <c r="E71" s="79"/>
      <c r="F71" s="335"/>
      <c r="G71" s="329"/>
      <c r="H71" s="34"/>
      <c r="I71" s="81"/>
      <c r="J71" s="81"/>
      <c r="K71" s="81"/>
      <c r="L71" s="100"/>
      <c r="M71" s="81"/>
      <c r="N71" s="81"/>
      <c r="O71" s="81"/>
      <c r="P71" s="81"/>
      <c r="Q71" s="30"/>
    </row>
    <row r="72" customFormat="false" ht="18" hidden="false" customHeight="true" outlineLevel="0" collapsed="false">
      <c r="A72" s="321" t="n">
        <v>47</v>
      </c>
      <c r="B72" s="322" t="s">
        <v>272</v>
      </c>
      <c r="C72" s="77" t="n">
        <v>5128461</v>
      </c>
      <c r="D72" s="78" t="s">
        <v>21</v>
      </c>
      <c r="E72" s="79" t="s">
        <v>22</v>
      </c>
      <c r="F72" s="335" t="n">
        <v>-1000</v>
      </c>
      <c r="G72" s="23" t="n">
        <v>48692</v>
      </c>
      <c r="H72" s="34" t="n">
        <v>46402</v>
      </c>
      <c r="I72" s="81" t="n">
        <f aca="false">G72-H72</f>
        <v>2290</v>
      </c>
      <c r="J72" s="81" t="n">
        <f aca="false">$F72*I72</f>
        <v>-2290000</v>
      </c>
      <c r="K72" s="81" t="n">
        <f aca="false">J72/1000000</f>
        <v>-2.29</v>
      </c>
      <c r="L72" s="23" t="n">
        <v>997183</v>
      </c>
      <c r="M72" s="34" t="n">
        <v>997183</v>
      </c>
      <c r="N72" s="81" t="n">
        <f aca="false">L72-M72</f>
        <v>0</v>
      </c>
      <c r="O72" s="81" t="n">
        <f aca="false">$F72*N72</f>
        <v>-0</v>
      </c>
      <c r="P72" s="81" t="n">
        <f aca="false">O72/1000000</f>
        <v>-0</v>
      </c>
      <c r="Q72" s="40"/>
    </row>
    <row r="73" customFormat="false" ht="18" hidden="false" customHeight="true" outlineLevel="0" collapsed="false">
      <c r="A73" s="321" t="n">
        <v>48</v>
      </c>
      <c r="B73" s="322" t="s">
        <v>176</v>
      </c>
      <c r="C73" s="77" t="n">
        <v>4865003</v>
      </c>
      <c r="D73" s="78" t="s">
        <v>21</v>
      </c>
      <c r="E73" s="79" t="s">
        <v>22</v>
      </c>
      <c r="F73" s="345" t="n">
        <v>-2000</v>
      </c>
      <c r="G73" s="23" t="n">
        <v>27161</v>
      </c>
      <c r="H73" s="34" t="n">
        <v>25519</v>
      </c>
      <c r="I73" s="81" t="n">
        <f aca="false">G73-H73</f>
        <v>1642</v>
      </c>
      <c r="J73" s="81" t="n">
        <f aca="false">$F73*I73</f>
        <v>-3284000</v>
      </c>
      <c r="K73" s="81" t="n">
        <f aca="false">J73/1000000</f>
        <v>-3.284</v>
      </c>
      <c r="L73" s="23" t="n">
        <v>999381</v>
      </c>
      <c r="M73" s="34" t="n">
        <v>999381</v>
      </c>
      <c r="N73" s="81" t="n">
        <f aca="false">L73-M73</f>
        <v>0</v>
      </c>
      <c r="O73" s="81" t="n">
        <f aca="false">$F73*N73</f>
        <v>-0</v>
      </c>
      <c r="P73" s="81" t="n">
        <f aca="false">O73/1000000</f>
        <v>-0</v>
      </c>
      <c r="Q73" s="30"/>
    </row>
    <row r="74" customFormat="false" ht="18" hidden="false" customHeight="true" outlineLevel="0" collapsed="false">
      <c r="B74" s="328" t="s">
        <v>273</v>
      </c>
      <c r="C74" s="77"/>
      <c r="D74" s="78"/>
      <c r="E74" s="79"/>
      <c r="F74" s="335"/>
      <c r="G74" s="329"/>
      <c r="H74" s="34"/>
      <c r="I74" s="81"/>
      <c r="J74" s="81"/>
      <c r="K74" s="81"/>
      <c r="L74" s="100"/>
      <c r="M74" s="34"/>
      <c r="N74" s="81"/>
      <c r="O74" s="81"/>
      <c r="P74" s="81"/>
      <c r="Q74" s="30"/>
    </row>
    <row r="75" customFormat="false" ht="18" hidden="false" customHeight="true" outlineLevel="0" collapsed="false">
      <c r="A75" s="321" t="n">
        <v>49</v>
      </c>
      <c r="B75" s="322" t="s">
        <v>272</v>
      </c>
      <c r="C75" s="77" t="n">
        <v>4865024</v>
      </c>
      <c r="D75" s="78" t="s">
        <v>21</v>
      </c>
      <c r="E75" s="79" t="s">
        <v>22</v>
      </c>
      <c r="F75" s="80" t="n">
        <v>-2000</v>
      </c>
      <c r="G75" s="23" t="n">
        <v>8473</v>
      </c>
      <c r="H75" s="34" t="n">
        <v>8333</v>
      </c>
      <c r="I75" s="81" t="n">
        <f aca="false">G75-H75</f>
        <v>140</v>
      </c>
      <c r="J75" s="81" t="n">
        <f aca="false">$F75*I75</f>
        <v>-280000</v>
      </c>
      <c r="K75" s="81" t="n">
        <f aca="false">J75/1000000</f>
        <v>-0.28</v>
      </c>
      <c r="L75" s="23" t="n">
        <v>2426</v>
      </c>
      <c r="M75" s="34" t="n">
        <v>2420</v>
      </c>
      <c r="N75" s="81" t="n">
        <f aca="false">L75-M75</f>
        <v>6</v>
      </c>
      <c r="O75" s="81" t="n">
        <f aca="false">$F75*N75</f>
        <v>-12000</v>
      </c>
      <c r="P75" s="81" t="n">
        <f aca="false">O75/1000000</f>
        <v>-0.012</v>
      </c>
      <c r="Q75" s="30"/>
    </row>
    <row r="76" customFormat="false" ht="18" hidden="false" customHeight="true" outlineLevel="0" collapsed="false">
      <c r="A76" s="321" t="n">
        <v>50</v>
      </c>
      <c r="B76" s="322" t="s">
        <v>176</v>
      </c>
      <c r="C76" s="77" t="n">
        <v>4864920</v>
      </c>
      <c r="D76" s="78" t="s">
        <v>21</v>
      </c>
      <c r="E76" s="79" t="s">
        <v>22</v>
      </c>
      <c r="F76" s="80" t="n">
        <v>-2000</v>
      </c>
      <c r="G76" s="23" t="n">
        <v>6222</v>
      </c>
      <c r="H76" s="34" t="n">
        <v>6013</v>
      </c>
      <c r="I76" s="81" t="n">
        <f aca="false">G76-H76</f>
        <v>209</v>
      </c>
      <c r="J76" s="81" t="n">
        <f aca="false">$F76*I76</f>
        <v>-418000</v>
      </c>
      <c r="K76" s="81" t="n">
        <f aca="false">J76/1000000</f>
        <v>-0.418</v>
      </c>
      <c r="L76" s="23" t="n">
        <v>1353</v>
      </c>
      <c r="M76" s="34" t="n">
        <v>1351</v>
      </c>
      <c r="N76" s="81" t="n">
        <f aca="false">L76-M76</f>
        <v>2</v>
      </c>
      <c r="O76" s="81" t="n">
        <f aca="false">$F76*N76</f>
        <v>-4000</v>
      </c>
      <c r="P76" s="81" t="n">
        <f aca="false">O76/1000000</f>
        <v>-0.004</v>
      </c>
      <c r="Q76" s="30"/>
    </row>
    <row r="77" customFormat="false" ht="18" hidden="false" customHeight="true" outlineLevel="0" collapsed="false">
      <c r="A77" s="321"/>
      <c r="B77" s="346" t="s">
        <v>274</v>
      </c>
      <c r="C77" s="77"/>
      <c r="D77" s="78"/>
      <c r="E77" s="79"/>
      <c r="F77" s="80"/>
      <c r="G77" s="23"/>
      <c r="H77" s="34"/>
      <c r="I77" s="81"/>
      <c r="J77" s="81"/>
      <c r="K77" s="81"/>
      <c r="L77" s="23"/>
      <c r="M77" s="34"/>
      <c r="N77" s="81"/>
      <c r="O77" s="81"/>
      <c r="P77" s="81"/>
      <c r="Q77" s="30"/>
    </row>
    <row r="78" customFormat="false" ht="18" hidden="false" customHeight="true" outlineLevel="0" collapsed="false">
      <c r="A78" s="321" t="n">
        <v>51</v>
      </c>
      <c r="B78" s="322" t="s">
        <v>272</v>
      </c>
      <c r="C78" s="77" t="n">
        <v>5128414</v>
      </c>
      <c r="D78" s="78" t="s">
        <v>21</v>
      </c>
      <c r="E78" s="79" t="s">
        <v>22</v>
      </c>
      <c r="F78" s="80" t="n">
        <v>-1000</v>
      </c>
      <c r="G78" s="23" t="n">
        <v>919549</v>
      </c>
      <c r="H78" s="34" t="n">
        <v>919632</v>
      </c>
      <c r="I78" s="81" t="n">
        <f aca="false">G78-H78</f>
        <v>-83</v>
      </c>
      <c r="J78" s="81" t="n">
        <f aca="false">$F78*I78</f>
        <v>83000</v>
      </c>
      <c r="K78" s="81" t="n">
        <f aca="false">J78/1000000</f>
        <v>0.083</v>
      </c>
      <c r="L78" s="23" t="n">
        <v>979398</v>
      </c>
      <c r="M78" s="34" t="n">
        <v>979412</v>
      </c>
      <c r="N78" s="81" t="n">
        <f aca="false">L78-M78</f>
        <v>-14</v>
      </c>
      <c r="O78" s="81" t="n">
        <f aca="false">$F78*N78</f>
        <v>14000</v>
      </c>
      <c r="P78" s="81" t="n">
        <f aca="false">O78/1000000</f>
        <v>0.014</v>
      </c>
      <c r="Q78" s="30"/>
    </row>
    <row r="79" customFormat="false" ht="18" hidden="false" customHeight="true" outlineLevel="0" collapsed="false">
      <c r="A79" s="321" t="n">
        <v>52</v>
      </c>
      <c r="B79" s="322" t="s">
        <v>176</v>
      </c>
      <c r="C79" s="77" t="n">
        <v>4902504</v>
      </c>
      <c r="D79" s="78" t="s">
        <v>21</v>
      </c>
      <c r="E79" s="79" t="s">
        <v>22</v>
      </c>
      <c r="F79" s="80" t="n">
        <v>-1000</v>
      </c>
      <c r="G79" s="23" t="n">
        <v>1902</v>
      </c>
      <c r="H79" s="34" t="n">
        <v>2026</v>
      </c>
      <c r="I79" s="81" t="n">
        <f aca="false">G79-H79</f>
        <v>-124</v>
      </c>
      <c r="J79" s="81" t="n">
        <f aca="false">$F79*I79</f>
        <v>124000</v>
      </c>
      <c r="K79" s="81" t="n">
        <f aca="false">J79/1000000</f>
        <v>0.124</v>
      </c>
      <c r="L79" s="23" t="n">
        <v>994931</v>
      </c>
      <c r="M79" s="34" t="n">
        <v>994945</v>
      </c>
      <c r="N79" s="81" t="n">
        <f aca="false">L79-M79</f>
        <v>-14</v>
      </c>
      <c r="O79" s="81" t="n">
        <f aca="false">$F79*N79</f>
        <v>14000</v>
      </c>
      <c r="P79" s="81" t="n">
        <f aca="false">O79/1000000</f>
        <v>0.014</v>
      </c>
      <c r="Q79" s="30"/>
    </row>
    <row r="80" customFormat="false" ht="18" hidden="false" customHeight="true" outlineLevel="0" collapsed="false">
      <c r="A80" s="321" t="n">
        <v>53</v>
      </c>
      <c r="B80" s="322" t="s">
        <v>275</v>
      </c>
      <c r="C80" s="77" t="n">
        <v>5128426</v>
      </c>
      <c r="D80" s="78" t="s">
        <v>21</v>
      </c>
      <c r="E80" s="79" t="s">
        <v>22</v>
      </c>
      <c r="F80" s="80" t="n">
        <v>-1000</v>
      </c>
      <c r="G80" s="23" t="n">
        <v>1838</v>
      </c>
      <c r="H80" s="34" t="n">
        <v>1855</v>
      </c>
      <c r="I80" s="81" t="n">
        <f aca="false">G80-H80</f>
        <v>-17</v>
      </c>
      <c r="J80" s="81" t="n">
        <f aca="false">$F80*I80</f>
        <v>17000</v>
      </c>
      <c r="K80" s="81" t="n">
        <f aca="false">J80/1000000</f>
        <v>0.017</v>
      </c>
      <c r="L80" s="23" t="n">
        <v>987520</v>
      </c>
      <c r="M80" s="34" t="n">
        <v>987527</v>
      </c>
      <c r="N80" s="81" t="n">
        <f aca="false">L80-M80</f>
        <v>-7</v>
      </c>
      <c r="O80" s="81" t="n">
        <f aca="false">$F80*N80</f>
        <v>7000</v>
      </c>
      <c r="P80" s="81" t="n">
        <f aca="false">O80/1000000</f>
        <v>0.007</v>
      </c>
      <c r="Q80" s="30"/>
    </row>
    <row r="81" customFormat="false" ht="18" hidden="false" customHeight="true" outlineLevel="0" collapsed="false">
      <c r="B81" s="346" t="s">
        <v>93</v>
      </c>
      <c r="C81" s="77"/>
      <c r="D81" s="78"/>
      <c r="E81" s="79"/>
      <c r="F81" s="80"/>
      <c r="G81" s="23"/>
      <c r="H81" s="34"/>
      <c r="I81" s="81"/>
      <c r="J81" s="81"/>
      <c r="K81" s="81"/>
      <c r="L81" s="23"/>
      <c r="M81" s="34"/>
      <c r="N81" s="81"/>
      <c r="O81" s="81"/>
      <c r="P81" s="81"/>
      <c r="Q81" s="30"/>
    </row>
    <row r="82" customFormat="false" ht="18" hidden="false" customHeight="true" outlineLevel="0" collapsed="false">
      <c r="A82" s="321" t="n">
        <v>54</v>
      </c>
      <c r="B82" s="322" t="s">
        <v>276</v>
      </c>
      <c r="C82" s="77" t="n">
        <v>5100228</v>
      </c>
      <c r="D82" s="78" t="s">
        <v>21</v>
      </c>
      <c r="E82" s="79" t="s">
        <v>22</v>
      </c>
      <c r="F82" s="80" t="n">
        <v>800</v>
      </c>
      <c r="G82" s="23" t="n">
        <v>993087</v>
      </c>
      <c r="H82" s="34" t="n">
        <v>993087</v>
      </c>
      <c r="I82" s="81" t="n">
        <v>0</v>
      </c>
      <c r="J82" s="81" t="n">
        <v>0</v>
      </c>
      <c r="K82" s="81" t="n">
        <v>0</v>
      </c>
      <c r="L82" s="23" t="n">
        <v>993087</v>
      </c>
      <c r="M82" s="34" t="n">
        <v>993087</v>
      </c>
      <c r="N82" s="81" t="n">
        <v>0</v>
      </c>
      <c r="O82" s="81" t="n">
        <v>0</v>
      </c>
      <c r="P82" s="81" t="n">
        <v>0</v>
      </c>
      <c r="Q82" s="30"/>
    </row>
    <row r="83" customFormat="false" ht="18" hidden="false" customHeight="true" outlineLevel="0" collapsed="false">
      <c r="A83" s="321" t="n">
        <v>55</v>
      </c>
      <c r="B83" s="185" t="s">
        <v>277</v>
      </c>
      <c r="C83" s="77" t="n">
        <v>4865026</v>
      </c>
      <c r="D83" s="78" t="s">
        <v>21</v>
      </c>
      <c r="E83" s="79" t="s">
        <v>22</v>
      </c>
      <c r="F83" s="80" t="n">
        <v>800</v>
      </c>
      <c r="G83" s="23" t="n">
        <v>983577</v>
      </c>
      <c r="H83" s="34" t="n">
        <v>984468</v>
      </c>
      <c r="I83" s="81" t="n">
        <f aca="false">G83-H83</f>
        <v>-891</v>
      </c>
      <c r="J83" s="81" t="n">
        <f aca="false">$F83*I83</f>
        <v>-712800</v>
      </c>
      <c r="K83" s="81" t="n">
        <f aca="false">J83/1000000</f>
        <v>-0.7128</v>
      </c>
      <c r="L83" s="23" t="n">
        <v>611</v>
      </c>
      <c r="M83" s="34" t="n">
        <v>611</v>
      </c>
      <c r="N83" s="81" t="n">
        <f aca="false">L83-M83</f>
        <v>0</v>
      </c>
      <c r="O83" s="81" t="n">
        <f aca="false">$F83*N83</f>
        <v>0</v>
      </c>
      <c r="P83" s="81" t="n">
        <f aca="false">O83/1000000</f>
        <v>0</v>
      </c>
      <c r="Q83" s="30"/>
    </row>
    <row r="84" customFormat="false" ht="18" hidden="false" customHeight="true" outlineLevel="0" collapsed="false">
      <c r="A84" s="321"/>
      <c r="B84" s="185"/>
      <c r="C84" s="77"/>
      <c r="D84" s="78"/>
      <c r="E84" s="79"/>
      <c r="F84" s="80"/>
      <c r="G84" s="23"/>
      <c r="H84" s="34"/>
      <c r="I84" s="81"/>
      <c r="J84" s="81"/>
      <c r="K84" s="347" t="n">
        <v>8</v>
      </c>
      <c r="L84" s="23"/>
      <c r="M84" s="34"/>
      <c r="N84" s="81"/>
      <c r="O84" s="81"/>
      <c r="P84" s="81" t="n">
        <v>0</v>
      </c>
      <c r="Q84" s="30" t="s">
        <v>278</v>
      </c>
    </row>
    <row r="85" customFormat="false" ht="18" hidden="false" customHeight="true" outlineLevel="0" collapsed="false">
      <c r="A85" s="321" t="n">
        <v>56</v>
      </c>
      <c r="B85" s="322" t="s">
        <v>111</v>
      </c>
      <c r="C85" s="77" t="n">
        <v>5100233</v>
      </c>
      <c r="D85" s="78" t="s">
        <v>21</v>
      </c>
      <c r="E85" s="79" t="s">
        <v>22</v>
      </c>
      <c r="F85" s="80" t="n">
        <v>800</v>
      </c>
      <c r="G85" s="23" t="n">
        <v>954483</v>
      </c>
      <c r="H85" s="34" t="n">
        <v>955134</v>
      </c>
      <c r="I85" s="81" t="n">
        <f aca="false">G85-H85</f>
        <v>-651</v>
      </c>
      <c r="J85" s="81" t="n">
        <f aca="false">$F85*I85</f>
        <v>-520800</v>
      </c>
      <c r="K85" s="81" t="n">
        <f aca="false">J85/1000000</f>
        <v>-0.5208</v>
      </c>
      <c r="L85" s="23" t="n">
        <v>999588</v>
      </c>
      <c r="M85" s="34" t="n">
        <v>999588</v>
      </c>
      <c r="N85" s="81" t="n">
        <f aca="false">L85-M85</f>
        <v>0</v>
      </c>
      <c r="O85" s="81" t="n">
        <f aca="false">$F85*N85</f>
        <v>0</v>
      </c>
      <c r="P85" s="81" t="n">
        <f aca="false">O85/1000000</f>
        <v>0</v>
      </c>
      <c r="Q85" s="30"/>
    </row>
    <row r="86" customFormat="false" ht="15" hidden="false" customHeight="true" outlineLevel="0" collapsed="false">
      <c r="A86" s="321" t="n">
        <v>57</v>
      </c>
      <c r="B86" s="322" t="s">
        <v>112</v>
      </c>
      <c r="C86" s="77" t="n">
        <v>4864971</v>
      </c>
      <c r="D86" s="78" t="s">
        <v>21</v>
      </c>
      <c r="E86" s="79" t="s">
        <v>22</v>
      </c>
      <c r="F86" s="80" t="n">
        <v>-800</v>
      </c>
      <c r="G86" s="23" t="n">
        <v>0</v>
      </c>
      <c r="H86" s="34" t="n">
        <v>0</v>
      </c>
      <c r="I86" s="81" t="n">
        <f aca="false">G86-H86</f>
        <v>0</v>
      </c>
      <c r="J86" s="81" t="n">
        <f aca="false">$F86*I86</f>
        <v>-0</v>
      </c>
      <c r="K86" s="81" t="n">
        <f aca="false">J86/1000000</f>
        <v>-0</v>
      </c>
      <c r="L86" s="23" t="n">
        <v>999495</v>
      </c>
      <c r="M86" s="34" t="n">
        <v>999495</v>
      </c>
      <c r="N86" s="81" t="n">
        <f aca="false">L86-M86</f>
        <v>0</v>
      </c>
      <c r="O86" s="81" t="n">
        <f aca="false">$F86*N86</f>
        <v>-0</v>
      </c>
      <c r="P86" s="81" t="n">
        <f aca="false">O86/1000000</f>
        <v>-0</v>
      </c>
      <c r="Q86" s="30"/>
    </row>
    <row r="87" customFormat="false" ht="15" hidden="false" customHeight="true" outlineLevel="0" collapsed="false">
      <c r="A87" s="321" t="n">
        <v>58</v>
      </c>
      <c r="B87" s="322" t="s">
        <v>279</v>
      </c>
      <c r="C87" s="77" t="n">
        <v>4865049</v>
      </c>
      <c r="D87" s="78" t="s">
        <v>21</v>
      </c>
      <c r="E87" s="79" t="s">
        <v>22</v>
      </c>
      <c r="F87" s="80" t="n">
        <v>800</v>
      </c>
      <c r="G87" s="23" t="n">
        <v>999753</v>
      </c>
      <c r="H87" s="34" t="n">
        <v>1000011</v>
      </c>
      <c r="I87" s="81" t="n">
        <f aca="false">G87-H87</f>
        <v>-258</v>
      </c>
      <c r="J87" s="81" t="n">
        <f aca="false">$F87*I87</f>
        <v>-206400</v>
      </c>
      <c r="K87" s="81" t="n">
        <f aca="false">J87/1000000</f>
        <v>-0.2064</v>
      </c>
      <c r="L87" s="23" t="n">
        <v>999824</v>
      </c>
      <c r="M87" s="34" t="n">
        <v>999824</v>
      </c>
      <c r="N87" s="81" t="n">
        <f aca="false">L87-M87</f>
        <v>0</v>
      </c>
      <c r="O87" s="81" t="n">
        <f aca="false">$F87*N87</f>
        <v>0</v>
      </c>
      <c r="P87" s="81" t="n">
        <f aca="false">O87/1000000</f>
        <v>0</v>
      </c>
      <c r="Q87" s="30"/>
    </row>
    <row r="88" customFormat="false" ht="15" hidden="false" customHeight="true" outlineLevel="0" collapsed="false">
      <c r="A88" s="321" t="n">
        <v>59</v>
      </c>
      <c r="B88" s="322" t="s">
        <v>280</v>
      </c>
      <c r="C88" s="77" t="n">
        <v>5128436</v>
      </c>
      <c r="D88" s="78" t="s">
        <v>21</v>
      </c>
      <c r="E88" s="79" t="s">
        <v>22</v>
      </c>
      <c r="F88" s="80" t="n">
        <v>800</v>
      </c>
      <c r="G88" s="23" t="n">
        <v>996831</v>
      </c>
      <c r="H88" s="34" t="n">
        <v>997056</v>
      </c>
      <c r="I88" s="81" t="n">
        <f aca="false">G88-H88</f>
        <v>-225</v>
      </c>
      <c r="J88" s="81" t="n">
        <f aca="false">$F88*I88</f>
        <v>-180000</v>
      </c>
      <c r="K88" s="81" t="n">
        <f aca="false">J88/1000000</f>
        <v>-0.18</v>
      </c>
      <c r="L88" s="23" t="n">
        <v>34</v>
      </c>
      <c r="M88" s="34" t="n">
        <v>34</v>
      </c>
      <c r="N88" s="81" t="n">
        <f aca="false">L88-M88</f>
        <v>0</v>
      </c>
      <c r="O88" s="81" t="n">
        <f aca="false">$F88*N88</f>
        <v>0</v>
      </c>
      <c r="P88" s="81" t="n">
        <f aca="false">O88/1000000</f>
        <v>0</v>
      </c>
      <c r="Q88" s="30"/>
    </row>
    <row r="89" customFormat="false" ht="15" hidden="false" customHeight="true" outlineLevel="0" collapsed="false">
      <c r="B89" s="277" t="s">
        <v>163</v>
      </c>
      <c r="C89" s="77"/>
      <c r="D89" s="125"/>
      <c r="E89" s="125"/>
      <c r="F89" s="335"/>
      <c r="G89" s="329"/>
      <c r="H89" s="34"/>
      <c r="I89" s="81"/>
      <c r="J89" s="81"/>
      <c r="K89" s="81"/>
      <c r="L89" s="100"/>
      <c r="M89" s="34"/>
      <c r="N89" s="81"/>
      <c r="O89" s="81"/>
      <c r="P89" s="81"/>
      <c r="Q89" s="30"/>
    </row>
    <row r="90" customFormat="false" ht="15" hidden="false" customHeight="true" outlineLevel="0" collapsed="false">
      <c r="A90" s="321" t="n">
        <v>60</v>
      </c>
      <c r="B90" s="322" t="s">
        <v>210</v>
      </c>
      <c r="C90" s="77" t="n">
        <v>4864949</v>
      </c>
      <c r="D90" s="78" t="s">
        <v>21</v>
      </c>
      <c r="E90" s="79" t="s">
        <v>22</v>
      </c>
      <c r="F90" s="323" t="n">
        <v>2000</v>
      </c>
      <c r="G90" s="23" t="n">
        <v>997035</v>
      </c>
      <c r="H90" s="34" t="n">
        <v>997297</v>
      </c>
      <c r="I90" s="81" t="n">
        <f aca="false">G90-H90</f>
        <v>-262</v>
      </c>
      <c r="J90" s="81" t="n">
        <f aca="false">$F90*I90</f>
        <v>-524000</v>
      </c>
      <c r="K90" s="81" t="n">
        <f aca="false">J90/1000000</f>
        <v>-0.524</v>
      </c>
      <c r="L90" s="23" t="n">
        <v>999540</v>
      </c>
      <c r="M90" s="34" t="n">
        <v>999540</v>
      </c>
      <c r="N90" s="81" t="n">
        <f aca="false">L90-M90</f>
        <v>0</v>
      </c>
      <c r="O90" s="81" t="n">
        <f aca="false">$F90*N90</f>
        <v>0</v>
      </c>
      <c r="P90" s="81" t="n">
        <f aca="false">O90/1000000</f>
        <v>0</v>
      </c>
      <c r="Q90" s="30"/>
    </row>
    <row r="91" customFormat="false" ht="15" hidden="false" customHeight="true" outlineLevel="0" collapsed="false">
      <c r="A91" s="321" t="n">
        <v>61</v>
      </c>
      <c r="B91" s="322" t="s">
        <v>211</v>
      </c>
      <c r="C91" s="77" t="n">
        <v>4865016</v>
      </c>
      <c r="D91" s="78" t="s">
        <v>21</v>
      </c>
      <c r="E91" s="79" t="s">
        <v>22</v>
      </c>
      <c r="F91" s="323" t="n">
        <v>800</v>
      </c>
      <c r="G91" s="23" t="n">
        <v>7</v>
      </c>
      <c r="H91" s="34" t="n">
        <v>7</v>
      </c>
      <c r="I91" s="81" t="n">
        <v>0</v>
      </c>
      <c r="J91" s="81" t="n">
        <v>0</v>
      </c>
      <c r="K91" s="81" t="n">
        <v>0</v>
      </c>
      <c r="L91" s="23" t="n">
        <v>999722</v>
      </c>
      <c r="M91" s="34" t="n">
        <v>999722</v>
      </c>
      <c r="N91" s="81" t="n">
        <v>0</v>
      </c>
      <c r="O91" s="81" t="n">
        <v>0</v>
      </c>
      <c r="P91" s="81" t="n">
        <v>0</v>
      </c>
      <c r="Q91" s="38"/>
    </row>
    <row r="92" customFormat="false" ht="15" hidden="false" customHeight="true" outlineLevel="0" collapsed="false">
      <c r="A92" s="321"/>
      <c r="B92" s="328" t="s">
        <v>281</v>
      </c>
      <c r="C92" s="77"/>
      <c r="D92" s="78"/>
      <c r="E92" s="78"/>
      <c r="F92" s="323"/>
      <c r="G92" s="329"/>
      <c r="H92" s="34"/>
      <c r="I92" s="81"/>
      <c r="J92" s="81"/>
      <c r="K92" s="81"/>
      <c r="L92" s="100"/>
      <c r="M92" s="34"/>
      <c r="N92" s="81"/>
      <c r="O92" s="81"/>
      <c r="P92" s="81"/>
      <c r="Q92" s="30"/>
    </row>
    <row r="93" s="354" customFormat="true" ht="15" hidden="false" customHeight="true" outlineLevel="0" collapsed="false">
      <c r="A93" s="348" t="n">
        <v>62</v>
      </c>
      <c r="B93" s="349" t="s">
        <v>50</v>
      </c>
      <c r="C93" s="350" t="n">
        <v>4864966</v>
      </c>
      <c r="D93" s="351" t="s">
        <v>21</v>
      </c>
      <c r="E93" s="142" t="s">
        <v>22</v>
      </c>
      <c r="F93" s="352" t="n">
        <v>-1000</v>
      </c>
      <c r="G93" s="23" t="n">
        <v>65158</v>
      </c>
      <c r="H93" s="34" t="n">
        <v>65158</v>
      </c>
      <c r="I93" s="81" t="n">
        <f aca="false">G93-H93</f>
        <v>0</v>
      </c>
      <c r="J93" s="81" t="n">
        <f aca="false">$F93*I93</f>
        <v>-0</v>
      </c>
      <c r="K93" s="81" t="n">
        <f aca="false">J93/1000000</f>
        <v>-0</v>
      </c>
      <c r="L93" s="23" t="n">
        <v>923</v>
      </c>
      <c r="M93" s="34" t="n">
        <v>923</v>
      </c>
      <c r="N93" s="81" t="n">
        <f aca="false">L93-M93</f>
        <v>0</v>
      </c>
      <c r="O93" s="81" t="n">
        <f aca="false">$F93*N93</f>
        <v>-0</v>
      </c>
      <c r="P93" s="81" t="n">
        <f aca="false">O93/1000000</f>
        <v>-0</v>
      </c>
      <c r="Q93" s="353"/>
    </row>
    <row r="94" customFormat="false" ht="15" hidden="false" customHeight="true" outlineLevel="0" collapsed="false">
      <c r="A94" s="321" t="n">
        <v>63</v>
      </c>
      <c r="B94" s="322" t="s">
        <v>176</v>
      </c>
      <c r="C94" s="77" t="n">
        <v>5128415</v>
      </c>
      <c r="D94" s="78" t="s">
        <v>21</v>
      </c>
      <c r="E94" s="79" t="s">
        <v>22</v>
      </c>
      <c r="F94" s="323" t="n">
        <v>-1000</v>
      </c>
      <c r="G94" s="23" t="n">
        <v>6286</v>
      </c>
      <c r="H94" s="34" t="n">
        <v>5981</v>
      </c>
      <c r="I94" s="81" t="n">
        <f aca="false">G94-H94</f>
        <v>305</v>
      </c>
      <c r="J94" s="81" t="n">
        <f aca="false">$F94*I94</f>
        <v>-305000</v>
      </c>
      <c r="K94" s="81" t="n">
        <f aca="false">J94/1000000</f>
        <v>-0.305</v>
      </c>
      <c r="L94" s="23" t="n">
        <v>290</v>
      </c>
      <c r="M94" s="34" t="n">
        <v>1</v>
      </c>
      <c r="N94" s="81" t="n">
        <f aca="false">L94-M94</f>
        <v>289</v>
      </c>
      <c r="O94" s="81" t="n">
        <f aca="false">$F94*N94</f>
        <v>-289000</v>
      </c>
      <c r="P94" s="81" t="n">
        <f aca="false">O94/1000000</f>
        <v>-0.289</v>
      </c>
      <c r="Q94" s="30"/>
    </row>
    <row r="95" customFormat="false" ht="15" hidden="false" customHeight="true" outlineLevel="0" collapsed="false">
      <c r="A95" s="321" t="n">
        <v>64</v>
      </c>
      <c r="B95" s="322" t="s">
        <v>275</v>
      </c>
      <c r="C95" s="77" t="n">
        <v>4864999</v>
      </c>
      <c r="D95" s="78" t="s">
        <v>21</v>
      </c>
      <c r="E95" s="79" t="s">
        <v>22</v>
      </c>
      <c r="F95" s="323" t="n">
        <v>-1000</v>
      </c>
      <c r="G95" s="23" t="n">
        <v>109957</v>
      </c>
      <c r="H95" s="34" t="n">
        <v>104556</v>
      </c>
      <c r="I95" s="81" t="n">
        <f aca="false">G95-H95</f>
        <v>5401</v>
      </c>
      <c r="J95" s="81" t="n">
        <f aca="false">$F95*I95</f>
        <v>-5401000</v>
      </c>
      <c r="K95" s="81" t="n">
        <f aca="false">J95/1000000</f>
        <v>-5.401</v>
      </c>
      <c r="L95" s="23" t="n">
        <v>744</v>
      </c>
      <c r="M95" s="34" t="n">
        <v>708</v>
      </c>
      <c r="N95" s="81" t="n">
        <f aca="false">L95-M95</f>
        <v>36</v>
      </c>
      <c r="O95" s="81" t="n">
        <f aca="false">$F95*N95</f>
        <v>-36000</v>
      </c>
      <c r="P95" s="81" t="n">
        <f aca="false">O95/1000000</f>
        <v>-0.036</v>
      </c>
      <c r="Q95" s="30"/>
    </row>
    <row r="96" customFormat="false" ht="15" hidden="false" customHeight="true" outlineLevel="0" collapsed="false">
      <c r="A96" s="321"/>
      <c r="B96" s="112" t="s">
        <v>36</v>
      </c>
      <c r="C96" s="355"/>
      <c r="D96" s="356"/>
      <c r="E96" s="356"/>
      <c r="F96" s="323"/>
      <c r="G96" s="329"/>
      <c r="H96" s="34"/>
      <c r="I96" s="81"/>
      <c r="J96" s="81"/>
      <c r="K96" s="81"/>
      <c r="L96" s="100"/>
      <c r="M96" s="34"/>
      <c r="N96" s="81"/>
      <c r="O96" s="81"/>
      <c r="P96" s="81"/>
      <c r="Q96" s="30"/>
    </row>
    <row r="97" customFormat="false" ht="15" hidden="false" customHeight="true" outlineLevel="0" collapsed="false">
      <c r="A97" s="321" t="n">
        <v>65</v>
      </c>
      <c r="B97" s="3" t="s">
        <v>104</v>
      </c>
      <c r="C97" s="25" t="n">
        <v>5295192</v>
      </c>
      <c r="D97" s="33" t="s">
        <v>21</v>
      </c>
      <c r="E97" s="33" t="s">
        <v>22</v>
      </c>
      <c r="F97" s="25" t="n">
        <v>100</v>
      </c>
      <c r="G97" s="23" t="n">
        <v>15500</v>
      </c>
      <c r="H97" s="34" t="n">
        <v>15755</v>
      </c>
      <c r="I97" s="34" t="n">
        <f aca="false">G97-H97</f>
        <v>-255</v>
      </c>
      <c r="J97" s="34" t="n">
        <f aca="false">$F97*I97</f>
        <v>-25500</v>
      </c>
      <c r="K97" s="35" t="n">
        <f aca="false">J97/1000000</f>
        <v>-0.0255</v>
      </c>
      <c r="L97" s="23" t="n">
        <v>119631</v>
      </c>
      <c r="M97" s="34" t="n">
        <v>119631</v>
      </c>
      <c r="N97" s="34" t="n">
        <f aca="false">L97-M97</f>
        <v>0</v>
      </c>
      <c r="O97" s="34" t="n">
        <f aca="false">$F97*N97</f>
        <v>0</v>
      </c>
      <c r="P97" s="35" t="n">
        <f aca="false">O97/1000000</f>
        <v>0</v>
      </c>
      <c r="Q97" s="30"/>
    </row>
    <row r="98" customFormat="false" ht="15" hidden="false" customHeight="true" outlineLevel="0" collapsed="false">
      <c r="A98" s="321" t="n">
        <v>66</v>
      </c>
      <c r="B98" s="328" t="s">
        <v>109</v>
      </c>
      <c r="C98" s="77"/>
      <c r="D98" s="78"/>
      <c r="E98" s="78"/>
      <c r="F98" s="323"/>
      <c r="G98" s="329"/>
      <c r="H98" s="34"/>
      <c r="I98" s="81"/>
      <c r="J98" s="81"/>
      <c r="K98" s="81"/>
      <c r="L98" s="100"/>
      <c r="M98" s="34"/>
      <c r="N98" s="81"/>
      <c r="O98" s="81"/>
      <c r="P98" s="81"/>
      <c r="Q98" s="30"/>
    </row>
    <row r="99" customFormat="false" ht="15" hidden="false" customHeight="true" outlineLevel="0" collapsed="false">
      <c r="A99" s="321" t="n">
        <v>67</v>
      </c>
      <c r="B99" s="322" t="s">
        <v>282</v>
      </c>
      <c r="C99" s="77" t="n">
        <v>4865149</v>
      </c>
      <c r="D99" s="78" t="s">
        <v>21</v>
      </c>
      <c r="E99" s="79" t="s">
        <v>22</v>
      </c>
      <c r="F99" s="323" t="n">
        <v>187.5</v>
      </c>
      <c r="G99" s="23" t="n">
        <v>997943</v>
      </c>
      <c r="H99" s="34" t="n">
        <v>998027</v>
      </c>
      <c r="I99" s="81" t="n">
        <f aca="false">G99-H99</f>
        <v>-84</v>
      </c>
      <c r="J99" s="81" t="n">
        <f aca="false">$F99*I99</f>
        <v>-15750</v>
      </c>
      <c r="K99" s="81" t="n">
        <f aca="false">J99/1000000</f>
        <v>-0.01575</v>
      </c>
      <c r="L99" s="23" t="n">
        <v>999960</v>
      </c>
      <c r="M99" s="34" t="n">
        <v>999960</v>
      </c>
      <c r="N99" s="81" t="n">
        <f aca="false">L99-M99</f>
        <v>0</v>
      </c>
      <c r="O99" s="81" t="n">
        <f aca="false">$F99*N99</f>
        <v>0</v>
      </c>
      <c r="P99" s="81" t="n">
        <f aca="false">O99/1000000</f>
        <v>0</v>
      </c>
      <c r="Q99" s="40"/>
    </row>
    <row r="100" customFormat="false" ht="15" hidden="false" customHeight="true" outlineLevel="0" collapsed="false">
      <c r="A100" s="321" t="n">
        <v>68</v>
      </c>
      <c r="B100" s="322" t="s">
        <v>283</v>
      </c>
      <c r="C100" s="77" t="n">
        <v>5295156</v>
      </c>
      <c r="D100" s="78" t="s">
        <v>21</v>
      </c>
      <c r="E100" s="79" t="s">
        <v>22</v>
      </c>
      <c r="F100" s="323" t="n">
        <v>400</v>
      </c>
      <c r="G100" s="23" t="n">
        <v>950870</v>
      </c>
      <c r="H100" s="34" t="n">
        <v>952086</v>
      </c>
      <c r="I100" s="81" t="n">
        <f aca="false">G100-H100</f>
        <v>-1216</v>
      </c>
      <c r="J100" s="81" t="n">
        <f aca="false">$F100*I100</f>
        <v>-486400</v>
      </c>
      <c r="K100" s="81" t="n">
        <f aca="false">J100/1000000</f>
        <v>-0.4864</v>
      </c>
      <c r="L100" s="23" t="n">
        <v>995622</v>
      </c>
      <c r="M100" s="34" t="n">
        <v>995622</v>
      </c>
      <c r="N100" s="81" t="n">
        <f aca="false">L100-M100</f>
        <v>0</v>
      </c>
      <c r="O100" s="81" t="n">
        <f aca="false">$F100*N100</f>
        <v>0</v>
      </c>
      <c r="P100" s="81" t="n">
        <f aca="false">O100/1000000</f>
        <v>0</v>
      </c>
      <c r="Q100" s="40"/>
    </row>
    <row r="101" customFormat="false" ht="15" hidden="false" customHeight="true" outlineLevel="0" collapsed="false">
      <c r="A101" s="321" t="n">
        <v>69</v>
      </c>
      <c r="B101" s="322" t="s">
        <v>284</v>
      </c>
      <c r="C101" s="77" t="n">
        <v>5295157</v>
      </c>
      <c r="D101" s="78" t="s">
        <v>21</v>
      </c>
      <c r="E101" s="79" t="s">
        <v>22</v>
      </c>
      <c r="F101" s="323" t="n">
        <v>400</v>
      </c>
      <c r="G101" s="23" t="n">
        <v>11513</v>
      </c>
      <c r="H101" s="34" t="n">
        <v>12535</v>
      </c>
      <c r="I101" s="81" t="n">
        <f aca="false">G101-H101</f>
        <v>-1022</v>
      </c>
      <c r="J101" s="81" t="n">
        <f aca="false">$F101*I101</f>
        <v>-408800</v>
      </c>
      <c r="K101" s="81" t="n">
        <f aca="false">J101/1000000</f>
        <v>-0.4088</v>
      </c>
      <c r="L101" s="23" t="n">
        <v>72097</v>
      </c>
      <c r="M101" s="34" t="n">
        <v>72097</v>
      </c>
      <c r="N101" s="81" t="n">
        <f aca="false">L101-M101</f>
        <v>0</v>
      </c>
      <c r="O101" s="81" t="n">
        <f aca="false">$F101*N101</f>
        <v>0</v>
      </c>
      <c r="P101" s="81" t="n">
        <f aca="false">O101/1000000</f>
        <v>0</v>
      </c>
      <c r="Q101" s="40"/>
    </row>
    <row r="102" customFormat="false" ht="15" hidden="false" customHeight="true" outlineLevel="0" collapsed="false">
      <c r="A102" s="321"/>
      <c r="B102" s="112" t="s">
        <v>49</v>
      </c>
      <c r="C102" s="25"/>
      <c r="D102" s="26"/>
      <c r="E102" s="33"/>
      <c r="F102" s="25"/>
      <c r="G102" s="321"/>
      <c r="H102" s="34"/>
      <c r="I102" s="34"/>
      <c r="J102" s="34"/>
      <c r="K102" s="35"/>
      <c r="L102" s="23"/>
      <c r="M102" s="34"/>
      <c r="N102" s="34"/>
      <c r="O102" s="34"/>
      <c r="P102" s="35"/>
      <c r="Q102" s="30"/>
    </row>
    <row r="103" customFormat="false" ht="15" hidden="false" customHeight="true" outlineLevel="0" collapsed="false">
      <c r="A103" s="321" t="n">
        <v>70</v>
      </c>
      <c r="B103" s="357" t="s">
        <v>111</v>
      </c>
      <c r="C103" s="25" t="n">
        <v>5128439</v>
      </c>
      <c r="D103" s="32" t="s">
        <v>21</v>
      </c>
      <c r="E103" s="33" t="s">
        <v>22</v>
      </c>
      <c r="F103" s="25" t="n">
        <v>800</v>
      </c>
      <c r="G103" s="23" t="n">
        <v>927674</v>
      </c>
      <c r="H103" s="34" t="n">
        <v>931727</v>
      </c>
      <c r="I103" s="34" t="n">
        <f aca="false">G103-H103</f>
        <v>-4053</v>
      </c>
      <c r="J103" s="34" t="n">
        <f aca="false">$F103*I103</f>
        <v>-3242400</v>
      </c>
      <c r="K103" s="35" t="n">
        <f aca="false">J103/1000000</f>
        <v>-3.2424</v>
      </c>
      <c r="L103" s="23" t="n">
        <v>998176</v>
      </c>
      <c r="M103" s="34" t="n">
        <v>998176</v>
      </c>
      <c r="N103" s="34" t="n">
        <f aca="false">L103-M103</f>
        <v>0</v>
      </c>
      <c r="O103" s="34" t="n">
        <f aca="false">$F103*N103</f>
        <v>0</v>
      </c>
      <c r="P103" s="35" t="n">
        <f aca="false">O103/1000000</f>
        <v>0</v>
      </c>
      <c r="Q103" s="38"/>
    </row>
    <row r="104" customFormat="false" ht="15" hidden="false" customHeight="true" outlineLevel="0" collapsed="false">
      <c r="A104" s="321"/>
      <c r="B104" s="358" t="s">
        <v>285</v>
      </c>
      <c r="C104" s="25"/>
      <c r="D104" s="32"/>
      <c r="E104" s="33"/>
      <c r="F104" s="25"/>
      <c r="G104" s="23"/>
      <c r="H104" s="34"/>
      <c r="I104" s="34"/>
      <c r="J104" s="34"/>
      <c r="K104" s="34"/>
      <c r="L104" s="23"/>
      <c r="M104" s="34"/>
      <c r="N104" s="34"/>
      <c r="O104" s="34"/>
      <c r="P104" s="34"/>
      <c r="Q104" s="38"/>
    </row>
    <row r="105" customFormat="false" ht="15" hidden="false" customHeight="true" outlineLevel="0" collapsed="false">
      <c r="A105" s="321" t="n">
        <v>70</v>
      </c>
      <c r="B105" s="359" t="s">
        <v>286</v>
      </c>
      <c r="C105" s="25" t="n">
        <v>5295127</v>
      </c>
      <c r="D105" s="32" t="s">
        <v>21</v>
      </c>
      <c r="E105" s="33" t="s">
        <v>22</v>
      </c>
      <c r="F105" s="25" t="n">
        <v>100</v>
      </c>
      <c r="G105" s="23" t="n">
        <v>422551</v>
      </c>
      <c r="H105" s="34" t="n">
        <v>418831</v>
      </c>
      <c r="I105" s="34" t="n">
        <f aca="false">G105-H105</f>
        <v>3720</v>
      </c>
      <c r="J105" s="34" t="n">
        <f aca="false">$F105*I105</f>
        <v>372000</v>
      </c>
      <c r="K105" s="35" t="n">
        <f aca="false">J105/1000000</f>
        <v>0.372</v>
      </c>
      <c r="L105" s="23" t="n">
        <v>84604</v>
      </c>
      <c r="M105" s="34" t="n">
        <v>84604</v>
      </c>
      <c r="N105" s="34" t="n">
        <f aca="false">L105-M105</f>
        <v>0</v>
      </c>
      <c r="O105" s="34" t="n">
        <f aca="false">$F105*N105</f>
        <v>0</v>
      </c>
      <c r="P105" s="35" t="n">
        <f aca="false">O105/1000000</f>
        <v>0</v>
      </c>
      <c r="Q105" s="38"/>
    </row>
    <row r="106" customFormat="false" ht="15" hidden="false" customHeight="true" outlineLevel="0" collapsed="false">
      <c r="A106" s="321" t="n">
        <v>71</v>
      </c>
      <c r="B106" s="359" t="s">
        <v>287</v>
      </c>
      <c r="C106" s="25" t="n">
        <v>5128400</v>
      </c>
      <c r="D106" s="32" t="s">
        <v>21</v>
      </c>
      <c r="E106" s="33" t="s">
        <v>22</v>
      </c>
      <c r="F106" s="25" t="n">
        <v>1000</v>
      </c>
      <c r="G106" s="23" t="n">
        <v>4903</v>
      </c>
      <c r="H106" s="34" t="n">
        <v>5222</v>
      </c>
      <c r="I106" s="34" t="n">
        <f aca="false">G106-H106</f>
        <v>-319</v>
      </c>
      <c r="J106" s="34" t="n">
        <f aca="false">$F106*I106</f>
        <v>-319000</v>
      </c>
      <c r="K106" s="35" t="n">
        <f aca="false">J106/1000000</f>
        <v>-0.319</v>
      </c>
      <c r="L106" s="23" t="n">
        <v>1888</v>
      </c>
      <c r="M106" s="34" t="n">
        <v>1888</v>
      </c>
      <c r="N106" s="34" t="n">
        <f aca="false">L106-M106</f>
        <v>0</v>
      </c>
      <c r="O106" s="34" t="n">
        <f aca="false">$F106*N106</f>
        <v>0</v>
      </c>
      <c r="P106" s="35" t="n">
        <f aca="false">O106/1000000</f>
        <v>0</v>
      </c>
      <c r="Q106" s="38"/>
    </row>
    <row r="107" customFormat="false" ht="15" hidden="false" customHeight="true" outlineLevel="0" collapsed="false">
      <c r="B107" s="112" t="s">
        <v>288</v>
      </c>
      <c r="C107" s="25"/>
      <c r="D107" s="32"/>
      <c r="E107" s="33"/>
      <c r="F107" s="25"/>
      <c r="G107" s="321"/>
      <c r="H107" s="34"/>
      <c r="I107" s="34"/>
      <c r="J107" s="34"/>
      <c r="K107" s="34"/>
      <c r="L107" s="23"/>
      <c r="M107" s="34"/>
      <c r="N107" s="34"/>
      <c r="O107" s="34"/>
      <c r="P107" s="34"/>
      <c r="Q107" s="30"/>
    </row>
    <row r="108" customFormat="false" ht="15" hidden="false" customHeight="true" outlineLevel="0" collapsed="false">
      <c r="A108" s="321" t="n">
        <v>72</v>
      </c>
      <c r="B108" s="322" t="s">
        <v>289</v>
      </c>
      <c r="C108" s="25" t="n">
        <v>4902555</v>
      </c>
      <c r="D108" s="32" t="s">
        <v>21</v>
      </c>
      <c r="E108" s="33" t="s">
        <v>22</v>
      </c>
      <c r="F108" s="25" t="n">
        <v>75</v>
      </c>
      <c r="G108" s="23" t="n">
        <v>10812</v>
      </c>
      <c r="H108" s="34" t="n">
        <v>10812</v>
      </c>
      <c r="I108" s="34" t="n">
        <f aca="false">G108-H108</f>
        <v>0</v>
      </c>
      <c r="J108" s="34" t="n">
        <f aca="false">$F108*I108</f>
        <v>0</v>
      </c>
      <c r="K108" s="35" t="n">
        <f aca="false">J108/1000000</f>
        <v>0</v>
      </c>
      <c r="L108" s="23" t="n">
        <v>21988</v>
      </c>
      <c r="M108" s="34" t="n">
        <v>21992</v>
      </c>
      <c r="N108" s="34" t="n">
        <f aca="false">L108-M108</f>
        <v>-4</v>
      </c>
      <c r="O108" s="34" t="n">
        <f aca="false">$F108*N108</f>
        <v>-300</v>
      </c>
      <c r="P108" s="35" t="n">
        <f aca="false">O108/1000000</f>
        <v>-0.0003</v>
      </c>
      <c r="Q108" s="38"/>
    </row>
    <row r="109" customFormat="false" ht="15" hidden="false" customHeight="true" outlineLevel="0" collapsed="false">
      <c r="A109" s="321" t="n">
        <v>73</v>
      </c>
      <c r="B109" s="322" t="s">
        <v>290</v>
      </c>
      <c r="C109" s="25" t="n">
        <v>4902581</v>
      </c>
      <c r="D109" s="32" t="s">
        <v>21</v>
      </c>
      <c r="E109" s="33" t="s">
        <v>22</v>
      </c>
      <c r="F109" s="25" t="n">
        <v>100</v>
      </c>
      <c r="G109" s="23" t="n">
        <v>5305</v>
      </c>
      <c r="H109" s="34" t="n">
        <v>5305</v>
      </c>
      <c r="I109" s="34" t="n">
        <f aca="false">G109-H109</f>
        <v>0</v>
      </c>
      <c r="J109" s="34" t="n">
        <f aca="false">$F109*I109</f>
        <v>0</v>
      </c>
      <c r="K109" s="35" t="n">
        <f aca="false">J109/1000000</f>
        <v>0</v>
      </c>
      <c r="L109" s="23" t="n">
        <v>13962</v>
      </c>
      <c r="M109" s="34" t="n">
        <v>13929</v>
      </c>
      <c r="N109" s="34" t="n">
        <f aca="false">L109-M109</f>
        <v>33</v>
      </c>
      <c r="O109" s="34" t="n">
        <f aca="false">$F109*N109</f>
        <v>3300</v>
      </c>
      <c r="P109" s="35" t="n">
        <f aca="false">O109/1000000</f>
        <v>0.0033</v>
      </c>
      <c r="Q109" s="30"/>
    </row>
    <row r="110" customFormat="false" ht="15" hidden="false" customHeight="true" outlineLevel="0" collapsed="false">
      <c r="B110" s="112" t="s">
        <v>291</v>
      </c>
      <c r="C110" s="25"/>
      <c r="D110" s="32"/>
      <c r="E110" s="33"/>
      <c r="F110" s="25"/>
      <c r="G110" s="23"/>
      <c r="H110" s="34"/>
      <c r="I110" s="34"/>
      <c r="J110" s="34"/>
      <c r="K110" s="34"/>
      <c r="L110" s="23"/>
      <c r="M110" s="34"/>
      <c r="N110" s="34"/>
      <c r="O110" s="34"/>
      <c r="P110" s="34"/>
      <c r="Q110" s="30"/>
    </row>
    <row r="111" customFormat="false" ht="15" hidden="false" customHeight="true" outlineLevel="0" collapsed="false">
      <c r="A111" s="321" t="n">
        <v>74</v>
      </c>
      <c r="B111" s="322" t="s">
        <v>292</v>
      </c>
      <c r="C111" s="25" t="n">
        <v>4864861</v>
      </c>
      <c r="D111" s="32" t="s">
        <v>21</v>
      </c>
      <c r="E111" s="33" t="s">
        <v>22</v>
      </c>
      <c r="F111" s="25" t="n">
        <v>500</v>
      </c>
      <c r="G111" s="23" t="n">
        <v>9563</v>
      </c>
      <c r="H111" s="34" t="n">
        <v>10037</v>
      </c>
      <c r="I111" s="34" t="n">
        <f aca="false">G111-H111</f>
        <v>-474</v>
      </c>
      <c r="J111" s="34" t="n">
        <f aca="false">$F111*I111</f>
        <v>-237000</v>
      </c>
      <c r="K111" s="35" t="n">
        <f aca="false">J111/1000000</f>
        <v>-0.237</v>
      </c>
      <c r="L111" s="23" t="n">
        <v>3137</v>
      </c>
      <c r="M111" s="34" t="n">
        <v>3137</v>
      </c>
      <c r="N111" s="34" t="n">
        <f aca="false">L111-M111</f>
        <v>0</v>
      </c>
      <c r="O111" s="34" t="n">
        <f aca="false">$F111*N111</f>
        <v>0</v>
      </c>
      <c r="P111" s="35" t="n">
        <f aca="false">O111/1000000</f>
        <v>0</v>
      </c>
      <c r="Q111" s="38"/>
    </row>
    <row r="112" customFormat="false" ht="15" hidden="false" customHeight="true" outlineLevel="0" collapsed="false">
      <c r="A112" s="321" t="n">
        <v>75</v>
      </c>
      <c r="B112" s="322" t="s">
        <v>293</v>
      </c>
      <c r="C112" s="25" t="n">
        <v>4864877</v>
      </c>
      <c r="D112" s="32" t="s">
        <v>21</v>
      </c>
      <c r="E112" s="33" t="s">
        <v>22</v>
      </c>
      <c r="F112" s="25" t="n">
        <v>1000</v>
      </c>
      <c r="G112" s="23" t="n">
        <v>999755</v>
      </c>
      <c r="H112" s="34" t="n">
        <v>999996</v>
      </c>
      <c r="I112" s="34" t="n">
        <f aca="false">G112-H112</f>
        <v>-241</v>
      </c>
      <c r="J112" s="34" t="n">
        <f aca="false">$F112*I112</f>
        <v>-241000</v>
      </c>
      <c r="K112" s="35" t="n">
        <f aca="false">J112/1000000</f>
        <v>-0.241</v>
      </c>
      <c r="L112" s="23" t="n">
        <v>4077</v>
      </c>
      <c r="M112" s="34" t="n">
        <v>4077</v>
      </c>
      <c r="N112" s="34" t="n">
        <f aca="false">L112-M112</f>
        <v>0</v>
      </c>
      <c r="O112" s="34" t="n">
        <f aca="false">$F112*N112</f>
        <v>0</v>
      </c>
      <c r="P112" s="35" t="n">
        <f aca="false">O112/1000000</f>
        <v>0</v>
      </c>
      <c r="Q112" s="30"/>
    </row>
    <row r="113" customFormat="false" ht="15" hidden="false" customHeight="true" outlineLevel="0" collapsed="false">
      <c r="A113" s="321" t="n">
        <v>76</v>
      </c>
      <c r="B113" s="322" t="s">
        <v>294</v>
      </c>
      <c r="C113" s="25" t="n">
        <v>4864841</v>
      </c>
      <c r="D113" s="32" t="s">
        <v>21</v>
      </c>
      <c r="E113" s="33" t="s">
        <v>22</v>
      </c>
      <c r="F113" s="25" t="n">
        <v>1000</v>
      </c>
      <c r="G113" s="23" t="n">
        <v>987534</v>
      </c>
      <c r="H113" s="34" t="n">
        <v>988344</v>
      </c>
      <c r="I113" s="34" t="n">
        <f aca="false">G113-H113</f>
        <v>-810</v>
      </c>
      <c r="J113" s="34" t="n">
        <f aca="false">$F113*I113</f>
        <v>-810000</v>
      </c>
      <c r="K113" s="35" t="n">
        <f aca="false">J113/1000000</f>
        <v>-0.81</v>
      </c>
      <c r="L113" s="23" t="n">
        <v>1109</v>
      </c>
      <c r="M113" s="34" t="n">
        <v>1109</v>
      </c>
      <c r="N113" s="34" t="n">
        <f aca="false">L113-M113</f>
        <v>0</v>
      </c>
      <c r="O113" s="34" t="n">
        <f aca="false">$F113*N113</f>
        <v>0</v>
      </c>
      <c r="P113" s="35" t="n">
        <f aca="false">O113/1000000</f>
        <v>0</v>
      </c>
      <c r="Q113" s="30"/>
    </row>
    <row r="114" customFormat="false" ht="15" hidden="false" customHeight="true" outlineLevel="0" collapsed="false">
      <c r="A114" s="321" t="n">
        <v>77</v>
      </c>
      <c r="B114" s="322" t="s">
        <v>295</v>
      </c>
      <c r="C114" s="25" t="n">
        <v>4864882</v>
      </c>
      <c r="D114" s="32" t="s">
        <v>21</v>
      </c>
      <c r="E114" s="33" t="s">
        <v>22</v>
      </c>
      <c r="F114" s="25" t="n">
        <v>1000</v>
      </c>
      <c r="G114" s="23" t="n">
        <v>6269</v>
      </c>
      <c r="H114" s="34" t="n">
        <v>6208</v>
      </c>
      <c r="I114" s="34" t="n">
        <f aca="false">G114-H114</f>
        <v>61</v>
      </c>
      <c r="J114" s="34" t="n">
        <f aca="false">$F114*I114</f>
        <v>61000</v>
      </c>
      <c r="K114" s="35" t="n">
        <f aca="false">J114/1000000</f>
        <v>0.061</v>
      </c>
      <c r="L114" s="23" t="n">
        <v>6497</v>
      </c>
      <c r="M114" s="34" t="n">
        <v>6497</v>
      </c>
      <c r="N114" s="34" t="n">
        <f aca="false">L114-M114</f>
        <v>0</v>
      </c>
      <c r="O114" s="34" t="n">
        <f aca="false">$F114*N114</f>
        <v>0</v>
      </c>
      <c r="P114" s="35" t="n">
        <f aca="false">O114/1000000</f>
        <v>0</v>
      </c>
      <c r="Q114" s="30"/>
    </row>
    <row r="115" customFormat="false" ht="15" hidden="false" customHeight="true" outlineLevel="0" collapsed="false">
      <c r="A115" s="321" t="n">
        <v>78</v>
      </c>
      <c r="B115" s="322" t="s">
        <v>296</v>
      </c>
      <c r="C115" s="25" t="n">
        <v>4864824</v>
      </c>
      <c r="D115" s="32" t="s">
        <v>21</v>
      </c>
      <c r="E115" s="33" t="s">
        <v>22</v>
      </c>
      <c r="F115" s="25" t="n">
        <v>160</v>
      </c>
      <c r="G115" s="23" t="n">
        <v>5246</v>
      </c>
      <c r="H115" s="34" t="n">
        <v>6010</v>
      </c>
      <c r="I115" s="34" t="n">
        <f aca="false">G115-H115</f>
        <v>-764</v>
      </c>
      <c r="J115" s="34" t="n">
        <f aca="false">$F115*I115</f>
        <v>-122240</v>
      </c>
      <c r="K115" s="34" t="n">
        <f aca="false">J115/1000000</f>
        <v>-0.12224</v>
      </c>
      <c r="L115" s="23" t="n">
        <v>999805</v>
      </c>
      <c r="M115" s="34" t="n">
        <v>999804</v>
      </c>
      <c r="N115" s="34" t="n">
        <f aca="false">L115-M115</f>
        <v>1</v>
      </c>
      <c r="O115" s="34" t="n">
        <f aca="false">$F115*N115</f>
        <v>160</v>
      </c>
      <c r="P115" s="34" t="n">
        <f aca="false">O115/1000000</f>
        <v>0.00016</v>
      </c>
      <c r="Q115" s="38"/>
    </row>
    <row r="116" customFormat="false" ht="15" hidden="false" customHeight="true" outlineLevel="0" collapsed="false">
      <c r="A116" s="330" t="n">
        <v>79</v>
      </c>
      <c r="B116" s="322" t="s">
        <v>297</v>
      </c>
      <c r="C116" s="25" t="n">
        <v>5269777</v>
      </c>
      <c r="D116" s="32" t="s">
        <v>21</v>
      </c>
      <c r="E116" s="33" t="s">
        <v>22</v>
      </c>
      <c r="F116" s="25" t="n">
        <v>2000</v>
      </c>
      <c r="G116" s="23" t="n">
        <v>4963</v>
      </c>
      <c r="H116" s="34" t="n">
        <v>5000</v>
      </c>
      <c r="I116" s="34" t="n">
        <f aca="false">G116-H116</f>
        <v>-37</v>
      </c>
      <c r="J116" s="34" t="n">
        <f aca="false">$F116*I116</f>
        <v>-74000</v>
      </c>
      <c r="K116" s="34" t="n">
        <f aca="false">J116/1000000</f>
        <v>-0.074</v>
      </c>
      <c r="L116" s="23" t="n">
        <v>3407</v>
      </c>
      <c r="M116" s="34" t="n">
        <v>3404</v>
      </c>
      <c r="N116" s="34" t="n">
        <f aca="false">L116-M116</f>
        <v>3</v>
      </c>
      <c r="O116" s="34" t="n">
        <f aca="false">$F116*N116</f>
        <v>6000</v>
      </c>
      <c r="P116" s="34" t="n">
        <f aca="false">O116/1000000</f>
        <v>0.006</v>
      </c>
      <c r="Q116" s="38" t="s">
        <v>32</v>
      </c>
    </row>
    <row r="117" customFormat="false" ht="15" hidden="false" customHeight="true" outlineLevel="0" collapsed="false">
      <c r="A117" s="100" t="n">
        <v>80</v>
      </c>
      <c r="B117" s="322" t="s">
        <v>298</v>
      </c>
      <c r="C117" s="25" t="n">
        <v>4864879</v>
      </c>
      <c r="D117" s="32" t="s">
        <v>21</v>
      </c>
      <c r="E117" s="33" t="s">
        <v>22</v>
      </c>
      <c r="F117" s="25" t="n">
        <v>1000</v>
      </c>
      <c r="G117" s="23" t="n">
        <v>3994</v>
      </c>
      <c r="H117" s="34" t="n">
        <v>3915</v>
      </c>
      <c r="I117" s="34" t="n">
        <f aca="false">G117-H117</f>
        <v>79</v>
      </c>
      <c r="J117" s="34" t="n">
        <f aca="false">$F117*I117</f>
        <v>79000</v>
      </c>
      <c r="K117" s="34" t="n">
        <f aca="false">J117/1000000</f>
        <v>0.079</v>
      </c>
      <c r="L117" s="23" t="n">
        <v>709</v>
      </c>
      <c r="M117" s="34" t="n">
        <v>709</v>
      </c>
      <c r="N117" s="34" t="n">
        <f aca="false">L117-M117</f>
        <v>0</v>
      </c>
      <c r="O117" s="34" t="n">
        <f aca="false">$F117*N117</f>
        <v>0</v>
      </c>
      <c r="P117" s="34" t="n">
        <f aca="false">O117/1000000</f>
        <v>0</v>
      </c>
      <c r="Q117" s="360"/>
    </row>
    <row r="118" s="361" customFormat="true" ht="15" hidden="false" customHeight="true" outlineLevel="0" collapsed="false">
      <c r="A118" s="100" t="n">
        <v>81</v>
      </c>
      <c r="B118" s="322" t="s">
        <v>299</v>
      </c>
      <c r="C118" s="83" t="n">
        <v>4864847</v>
      </c>
      <c r="D118" s="83" t="s">
        <v>21</v>
      </c>
      <c r="E118" s="33" t="s">
        <v>22</v>
      </c>
      <c r="F118" s="34" t="n">
        <v>1000</v>
      </c>
      <c r="G118" s="23" t="n">
        <v>4206</v>
      </c>
      <c r="H118" s="34" t="n">
        <v>4164</v>
      </c>
      <c r="I118" s="77" t="n">
        <f aca="false">G118-H118</f>
        <v>42</v>
      </c>
      <c r="J118" s="77" t="n">
        <f aca="false">$F118*I118</f>
        <v>42000</v>
      </c>
      <c r="K118" s="34" t="n">
        <f aca="false">J118/1000000</f>
        <v>0.042</v>
      </c>
      <c r="L118" s="23" t="n">
        <v>6908</v>
      </c>
      <c r="M118" s="34" t="n">
        <v>6908</v>
      </c>
      <c r="N118" s="77" t="n">
        <f aca="false">L118-M118</f>
        <v>0</v>
      </c>
      <c r="O118" s="77" t="n">
        <f aca="false">$F118*N118</f>
        <v>0</v>
      </c>
      <c r="P118" s="34" t="n">
        <f aca="false">O118/1000000</f>
        <v>0</v>
      </c>
      <c r="Q118" s="360"/>
    </row>
    <row r="119" customFormat="false" ht="15" hidden="false" customHeight="true" outlineLevel="0" collapsed="false">
      <c r="B119" s="41" t="s">
        <v>99</v>
      </c>
      <c r="C119" s="55"/>
      <c r="D119" s="78"/>
      <c r="E119" s="79"/>
      <c r="F119" s="186"/>
      <c r="G119" s="23"/>
      <c r="H119" s="34"/>
      <c r="I119" s="81"/>
      <c r="J119" s="81"/>
      <c r="K119" s="81"/>
      <c r="L119" s="23"/>
      <c r="M119" s="34"/>
      <c r="N119" s="81"/>
      <c r="O119" s="81"/>
      <c r="P119" s="81"/>
      <c r="Q119" s="40"/>
    </row>
    <row r="120" customFormat="false" ht="15" hidden="false" customHeight="true" outlineLevel="0" collapsed="false">
      <c r="A120" s="100" t="n">
        <v>82</v>
      </c>
      <c r="B120" s="362" t="s">
        <v>115</v>
      </c>
      <c r="C120" s="55" t="n">
        <v>4865158</v>
      </c>
      <c r="D120" s="78" t="s">
        <v>21</v>
      </c>
      <c r="E120" s="79" t="s">
        <v>22</v>
      </c>
      <c r="F120" s="186" t="n">
        <v>200</v>
      </c>
      <c r="G120" s="23" t="n">
        <v>997682</v>
      </c>
      <c r="H120" s="34" t="n">
        <v>998210</v>
      </c>
      <c r="I120" s="81" t="n">
        <f aca="false">G120-H120</f>
        <v>-528</v>
      </c>
      <c r="J120" s="81" t="n">
        <f aca="false">$F120*I120</f>
        <v>-105600</v>
      </c>
      <c r="K120" s="81" t="n">
        <f aca="false">J120/1000000</f>
        <v>-0.1056</v>
      </c>
      <c r="L120" s="23" t="n">
        <v>14150</v>
      </c>
      <c r="M120" s="34" t="n">
        <v>14155</v>
      </c>
      <c r="N120" s="81" t="n">
        <f aca="false">L120-M120</f>
        <v>-5</v>
      </c>
      <c r="O120" s="81" t="n">
        <f aca="false">$F120*N120</f>
        <v>-1000</v>
      </c>
      <c r="P120" s="81" t="n">
        <f aca="false">O120/1000000</f>
        <v>-0.001</v>
      </c>
      <c r="Q120" s="40"/>
    </row>
    <row r="121" customFormat="false" ht="15" hidden="false" customHeight="true" outlineLevel="0" collapsed="false">
      <c r="A121" s="100" t="n">
        <v>83</v>
      </c>
      <c r="B121" s="362" t="s">
        <v>116</v>
      </c>
      <c r="C121" s="55" t="n">
        <v>4864816</v>
      </c>
      <c r="D121" s="78" t="s">
        <v>21</v>
      </c>
      <c r="E121" s="79" t="s">
        <v>22</v>
      </c>
      <c r="F121" s="186" t="n">
        <v>187.5</v>
      </c>
      <c r="G121" s="23" t="n">
        <v>994688</v>
      </c>
      <c r="H121" s="34" t="n">
        <v>995169</v>
      </c>
      <c r="I121" s="81" t="n">
        <f aca="false">G121-H121</f>
        <v>-481</v>
      </c>
      <c r="J121" s="81" t="n">
        <f aca="false">$F121*I121</f>
        <v>-90187.5</v>
      </c>
      <c r="K121" s="81" t="n">
        <f aca="false">J121/1000000</f>
        <v>-0.0901875</v>
      </c>
      <c r="L121" s="23" t="n">
        <v>5495</v>
      </c>
      <c r="M121" s="34" t="n">
        <v>5503</v>
      </c>
      <c r="N121" s="81" t="n">
        <f aca="false">L121-M121</f>
        <v>-8</v>
      </c>
      <c r="O121" s="81" t="n">
        <f aca="false">$F121*N121</f>
        <v>-1500</v>
      </c>
      <c r="P121" s="81" t="n">
        <f aca="false">O121/1000000</f>
        <v>-0.0015</v>
      </c>
      <c r="Q121" s="40"/>
    </row>
    <row r="122" customFormat="false" ht="15" hidden="false" customHeight="true" outlineLevel="0" collapsed="false">
      <c r="A122" s="81" t="n">
        <v>84</v>
      </c>
      <c r="B122" s="362" t="s">
        <v>117</v>
      </c>
      <c r="C122" s="55" t="n">
        <v>4864808</v>
      </c>
      <c r="D122" s="78" t="s">
        <v>21</v>
      </c>
      <c r="E122" s="79" t="s">
        <v>22</v>
      </c>
      <c r="F122" s="186" t="n">
        <v>187.5</v>
      </c>
      <c r="G122" s="23" t="n">
        <v>994097</v>
      </c>
      <c r="H122" s="34" t="n">
        <v>995149</v>
      </c>
      <c r="I122" s="81" t="n">
        <f aca="false">G122-H122</f>
        <v>-1052</v>
      </c>
      <c r="J122" s="81" t="n">
        <f aca="false">$F122*I122</f>
        <v>-197250</v>
      </c>
      <c r="K122" s="81" t="n">
        <f aca="false">J122/1000000</f>
        <v>-0.19725</v>
      </c>
      <c r="L122" s="23" t="n">
        <v>4297</v>
      </c>
      <c r="M122" s="34" t="n">
        <v>4301</v>
      </c>
      <c r="N122" s="81" t="n">
        <f aca="false">L122-M122</f>
        <v>-4</v>
      </c>
      <c r="O122" s="81" t="n">
        <f aca="false">$F122*N122</f>
        <v>-750</v>
      </c>
      <c r="P122" s="81" t="n">
        <f aca="false">O122/1000000</f>
        <v>-0.00075</v>
      </c>
      <c r="Q122" s="40"/>
    </row>
    <row r="123" customFormat="false" ht="15" hidden="false" customHeight="true" outlineLevel="0" collapsed="false">
      <c r="A123" s="81" t="n">
        <v>85</v>
      </c>
      <c r="B123" s="362" t="s">
        <v>118</v>
      </c>
      <c r="C123" s="55" t="n">
        <v>4865005</v>
      </c>
      <c r="D123" s="78" t="s">
        <v>21</v>
      </c>
      <c r="E123" s="79" t="s">
        <v>22</v>
      </c>
      <c r="F123" s="186" t="n">
        <v>250</v>
      </c>
      <c r="G123" s="23" t="n">
        <v>3052</v>
      </c>
      <c r="H123" s="34" t="n">
        <v>3052</v>
      </c>
      <c r="I123" s="81" t="n">
        <f aca="false">G123-H123</f>
        <v>0</v>
      </c>
      <c r="J123" s="81" t="n">
        <f aca="false">$F123*I123</f>
        <v>0</v>
      </c>
      <c r="K123" s="81" t="n">
        <f aca="false">J123/1000000</f>
        <v>0</v>
      </c>
      <c r="L123" s="23" t="n">
        <v>7764</v>
      </c>
      <c r="M123" s="34" t="n">
        <v>7764</v>
      </c>
      <c r="N123" s="81" t="n">
        <f aca="false">L123-M123</f>
        <v>0</v>
      </c>
      <c r="O123" s="81" t="n">
        <f aca="false">$F123*N123</f>
        <v>0</v>
      </c>
      <c r="P123" s="81" t="n">
        <f aca="false">O123/1000000</f>
        <v>0</v>
      </c>
      <c r="Q123" s="40"/>
    </row>
    <row r="124" s="43" customFormat="true" ht="17.25" hidden="false" customHeight="false" outlineLevel="0" collapsed="false">
      <c r="A124" s="363" t="n">
        <v>86</v>
      </c>
      <c r="B124" s="364" t="s">
        <v>119</v>
      </c>
      <c r="C124" s="45" t="n">
        <v>4864822</v>
      </c>
      <c r="D124" s="339" t="s">
        <v>21</v>
      </c>
      <c r="E124" s="340" t="s">
        <v>22</v>
      </c>
      <c r="F124" s="45" t="n">
        <v>100</v>
      </c>
      <c r="G124" s="46" t="n">
        <v>996584</v>
      </c>
      <c r="H124" s="229" t="n">
        <v>997412</v>
      </c>
      <c r="I124" s="342" t="n">
        <f aca="false">G124-H124</f>
        <v>-828</v>
      </c>
      <c r="J124" s="342" t="n">
        <f aca="false">$F124*I124</f>
        <v>-82800</v>
      </c>
      <c r="K124" s="342" t="n">
        <f aca="false">J124/1000000</f>
        <v>-0.0828</v>
      </c>
      <c r="L124" s="46" t="n">
        <v>28358</v>
      </c>
      <c r="M124" s="229" t="n">
        <v>28355</v>
      </c>
      <c r="N124" s="342" t="n">
        <f aca="false">L124-M124</f>
        <v>3</v>
      </c>
      <c r="O124" s="342" t="n">
        <f aca="false">$F124*N124</f>
        <v>300</v>
      </c>
      <c r="P124" s="342" t="n">
        <f aca="false">O124/1000000</f>
        <v>0.0003</v>
      </c>
      <c r="Q124" s="365"/>
    </row>
    <row r="125" s="84" customFormat="true" ht="7.5" hidden="false" customHeight="true" outlineLevel="0" collapsed="false">
      <c r="A125" s="191"/>
      <c r="B125" s="75"/>
      <c r="C125" s="27"/>
      <c r="D125" s="78"/>
      <c r="E125" s="79"/>
      <c r="F125" s="27"/>
      <c r="G125" s="34"/>
      <c r="H125" s="34"/>
      <c r="I125" s="81"/>
      <c r="J125" s="81"/>
      <c r="K125" s="81"/>
      <c r="L125" s="34"/>
      <c r="M125" s="34"/>
      <c r="N125" s="81"/>
      <c r="O125" s="81"/>
      <c r="P125" s="81"/>
      <c r="Q125" s="366"/>
    </row>
    <row r="126" customFormat="false" ht="21" hidden="false" customHeight="true" outlineLevel="0" collapsed="false">
      <c r="A126" s="367" t="s">
        <v>300</v>
      </c>
      <c r="C126" s="368"/>
      <c r="D126" s="6"/>
      <c r="E126" s="6"/>
      <c r="F126" s="369"/>
      <c r="K126" s="370" t="n">
        <f aca="false">SUM(K8:K125)</f>
        <v>-50.81979408</v>
      </c>
      <c r="L126" s="268"/>
      <c r="M126" s="268"/>
      <c r="N126" s="268"/>
      <c r="O126" s="268"/>
      <c r="P126" s="370" t="n">
        <f aca="false">SUM(P8:P125)</f>
        <v>-0.6913818</v>
      </c>
    </row>
    <row r="127" customFormat="false" ht="9.75" hidden="true" customHeight="true" outlineLevel="0" collapsed="false">
      <c r="C127" s="6"/>
      <c r="D127" s="6"/>
      <c r="E127" s="6"/>
      <c r="F127" s="369"/>
      <c r="L127" s="85"/>
      <c r="M127" s="85"/>
      <c r="N127" s="85"/>
      <c r="O127" s="85"/>
      <c r="P127" s="85"/>
    </row>
    <row r="128" customFormat="false" ht="24" hidden="false" customHeight="false" outlineLevel="0" collapsed="false">
      <c r="A128" s="371" t="s">
        <v>301</v>
      </c>
      <c r="C128" s="6"/>
      <c r="D128" s="6"/>
      <c r="E128" s="6"/>
      <c r="F128" s="369"/>
      <c r="G128" s="84"/>
      <c r="H128" s="84"/>
      <c r="I128" s="212" t="s">
        <v>5</v>
      </c>
      <c r="J128" s="84"/>
      <c r="K128" s="84"/>
      <c r="L128" s="27"/>
      <c r="M128" s="27"/>
      <c r="N128" s="212" t="s">
        <v>6</v>
      </c>
      <c r="O128" s="27"/>
      <c r="P128" s="27"/>
      <c r="Q128" s="372" t="str">
        <f aca="false">NDPL!$Q$1</f>
        <v>FEBRUARY-2019</v>
      </c>
    </row>
    <row r="129" customFormat="false" ht="39.75" hidden="false" customHeight="false" outlineLevel="0" collapsed="false">
      <c r="A129" s="17" t="s">
        <v>7</v>
      </c>
      <c r="B129" s="15" t="s">
        <v>8</v>
      </c>
      <c r="C129" s="16" t="s">
        <v>9</v>
      </c>
      <c r="D129" s="16" t="s">
        <v>10</v>
      </c>
      <c r="E129" s="16" t="s">
        <v>11</v>
      </c>
      <c r="F129" s="373" t="s">
        <v>12</v>
      </c>
      <c r="G129" s="17" t="str">
        <f aca="false">NDPL!G5</f>
        <v>FINAL READING 01/02/2020</v>
      </c>
      <c r="H129" s="16" t="str">
        <f aca="false">NDPL!H5</f>
        <v>INTIAL READING 01/03/2020</v>
      </c>
      <c r="I129" s="16" t="s">
        <v>15</v>
      </c>
      <c r="J129" s="16" t="s">
        <v>16</v>
      </c>
      <c r="K129" s="16" t="s">
        <v>17</v>
      </c>
      <c r="L129" s="17" t="str">
        <f aca="false">NDPL!G5</f>
        <v>FINAL READING 01/02/2020</v>
      </c>
      <c r="M129" s="16" t="str">
        <f aca="false">NDPL!H5</f>
        <v>INTIAL READING 01/03/2020</v>
      </c>
      <c r="N129" s="16" t="s">
        <v>15</v>
      </c>
      <c r="O129" s="16" t="s">
        <v>16</v>
      </c>
      <c r="P129" s="16" t="s">
        <v>17</v>
      </c>
      <c r="Q129" s="18" t="s">
        <v>18</v>
      </c>
    </row>
    <row r="130" customFormat="false" ht="18" hidden="false" customHeight="false" outlineLevel="0" collapsed="false">
      <c r="C130" s="6"/>
      <c r="D130" s="6"/>
      <c r="E130" s="6"/>
      <c r="F130" s="369"/>
      <c r="L130" s="85"/>
      <c r="M130" s="85"/>
      <c r="N130" s="85"/>
      <c r="O130" s="85"/>
      <c r="P130" s="85"/>
    </row>
    <row r="131" customFormat="false" ht="18" hidden="false" customHeight="true" outlineLevel="0" collapsed="false">
      <c r="A131" s="374"/>
      <c r="B131" s="375" t="s">
        <v>302</v>
      </c>
      <c r="C131" s="59"/>
      <c r="D131" s="376"/>
      <c r="E131" s="376"/>
      <c r="F131" s="377"/>
      <c r="G131" s="378"/>
      <c r="H131" s="22"/>
      <c r="I131" s="22"/>
      <c r="J131" s="22"/>
      <c r="K131" s="379"/>
      <c r="L131" s="97"/>
      <c r="M131" s="98"/>
      <c r="N131" s="98"/>
      <c r="O131" s="98"/>
      <c r="P131" s="99"/>
      <c r="Q131" s="63"/>
    </row>
    <row r="132" customFormat="false" ht="18" hidden="false" customHeight="false" outlineLevel="0" collapsed="false">
      <c r="A132" s="100" t="n">
        <v>1</v>
      </c>
      <c r="B132" s="380" t="s">
        <v>303</v>
      </c>
      <c r="C132" s="25" t="n">
        <v>4865151</v>
      </c>
      <c r="D132" s="78" t="s">
        <v>21</v>
      </c>
      <c r="E132" s="79" t="s">
        <v>22</v>
      </c>
      <c r="F132" s="81" t="n">
        <v>-100</v>
      </c>
      <c r="G132" s="23" t="n">
        <v>22035</v>
      </c>
      <c r="H132" s="34" t="n">
        <v>22146</v>
      </c>
      <c r="I132" s="330" t="n">
        <f aca="false">G132-H132</f>
        <v>-111</v>
      </c>
      <c r="J132" s="330" t="n">
        <f aca="false">$F132*I132</f>
        <v>11100</v>
      </c>
      <c r="K132" s="330" t="n">
        <f aca="false">J132/1000000</f>
        <v>0.0111</v>
      </c>
      <c r="L132" s="23" t="n">
        <v>4890</v>
      </c>
      <c r="M132" s="34" t="n">
        <v>4890</v>
      </c>
      <c r="N132" s="330" t="n">
        <f aca="false">L132-M132</f>
        <v>0</v>
      </c>
      <c r="O132" s="330" t="n">
        <f aca="false">$F132*N132</f>
        <v>-0</v>
      </c>
      <c r="P132" s="330" t="n">
        <f aca="false">O132/1000000</f>
        <v>-0</v>
      </c>
      <c r="Q132" s="197"/>
    </row>
    <row r="133" customFormat="false" ht="18" hidden="false" customHeight="true" outlineLevel="0" collapsed="false">
      <c r="A133" s="100"/>
      <c r="B133" s="381" t="s">
        <v>304</v>
      </c>
      <c r="C133" s="25"/>
      <c r="D133" s="78"/>
      <c r="E133" s="78"/>
      <c r="F133" s="81"/>
      <c r="G133" s="329"/>
      <c r="H133" s="330"/>
      <c r="I133" s="330"/>
      <c r="J133" s="330"/>
      <c r="K133" s="330"/>
      <c r="L133" s="321"/>
      <c r="M133" s="330"/>
      <c r="N133" s="330"/>
      <c r="O133" s="330"/>
      <c r="P133" s="330"/>
      <c r="Q133" s="325"/>
    </row>
    <row r="134" customFormat="false" ht="18" hidden="false" customHeight="true" outlineLevel="0" collapsed="false">
      <c r="A134" s="100"/>
      <c r="B134" s="381" t="s">
        <v>172</v>
      </c>
      <c r="C134" s="25"/>
      <c r="D134" s="78"/>
      <c r="E134" s="78"/>
      <c r="F134" s="81"/>
      <c r="G134" s="329"/>
      <c r="H134" s="330"/>
      <c r="I134" s="330"/>
      <c r="J134" s="330"/>
      <c r="K134" s="330"/>
      <c r="L134" s="321"/>
      <c r="M134" s="330"/>
      <c r="N134" s="330"/>
      <c r="O134" s="330"/>
      <c r="P134" s="330"/>
      <c r="Q134" s="325"/>
    </row>
    <row r="135" customFormat="false" ht="18" hidden="false" customHeight="true" outlineLevel="0" collapsed="false">
      <c r="A135" s="100" t="n">
        <v>2</v>
      </c>
      <c r="B135" s="380" t="s">
        <v>173</v>
      </c>
      <c r="C135" s="25" t="n">
        <v>5295199</v>
      </c>
      <c r="D135" s="78" t="s">
        <v>21</v>
      </c>
      <c r="E135" s="79" t="s">
        <v>22</v>
      </c>
      <c r="F135" s="81" t="n">
        <v>-1000</v>
      </c>
      <c r="G135" s="23" t="n">
        <v>998183</v>
      </c>
      <c r="H135" s="34" t="n">
        <v>998183</v>
      </c>
      <c r="I135" s="330" t="n">
        <f aca="false">G135-H135</f>
        <v>0</v>
      </c>
      <c r="J135" s="330" t="n">
        <f aca="false">$F135*I135</f>
        <v>-0</v>
      </c>
      <c r="K135" s="330" t="n">
        <f aca="false">J135/1000000</f>
        <v>-0</v>
      </c>
      <c r="L135" s="23" t="n">
        <v>1170</v>
      </c>
      <c r="M135" s="34" t="n">
        <v>1170</v>
      </c>
      <c r="N135" s="330" t="n">
        <f aca="false">L135-M135</f>
        <v>0</v>
      </c>
      <c r="O135" s="330" t="n">
        <f aca="false">$F135*N135</f>
        <v>-0</v>
      </c>
      <c r="P135" s="330" t="n">
        <f aca="false">O135/1000000</f>
        <v>-0</v>
      </c>
      <c r="Q135" s="325"/>
    </row>
    <row r="136" customFormat="false" ht="18" hidden="false" customHeight="true" outlineLevel="0" collapsed="false">
      <c r="A136" s="100" t="n">
        <v>3</v>
      </c>
      <c r="B136" s="104" t="s">
        <v>174</v>
      </c>
      <c r="C136" s="25" t="n">
        <v>4864828</v>
      </c>
      <c r="D136" s="125" t="s">
        <v>21</v>
      </c>
      <c r="E136" s="79" t="s">
        <v>22</v>
      </c>
      <c r="F136" s="81" t="n">
        <v>-133.33</v>
      </c>
      <c r="G136" s="23" t="n">
        <v>994246</v>
      </c>
      <c r="H136" s="34" t="n">
        <v>994355</v>
      </c>
      <c r="I136" s="330" t="n">
        <f aca="false">G136-H136</f>
        <v>-109</v>
      </c>
      <c r="J136" s="330" t="n">
        <f aca="false">$F136*I136</f>
        <v>14532.97</v>
      </c>
      <c r="K136" s="330" t="n">
        <f aca="false">J136/1000000</f>
        <v>0.01453297</v>
      </c>
      <c r="L136" s="23" t="n">
        <v>10071</v>
      </c>
      <c r="M136" s="34" t="n">
        <v>10125</v>
      </c>
      <c r="N136" s="330" t="n">
        <f aca="false">L136-M136</f>
        <v>-54</v>
      </c>
      <c r="O136" s="330" t="n">
        <f aca="false">$F136*N136</f>
        <v>7199.82</v>
      </c>
      <c r="P136" s="330" t="n">
        <f aca="false">O136/1000000</f>
        <v>0.00719982</v>
      </c>
      <c r="Q136" s="325"/>
    </row>
    <row r="137" customFormat="false" ht="18" hidden="false" customHeight="true" outlineLevel="0" collapsed="false">
      <c r="A137" s="100" t="n">
        <v>4</v>
      </c>
      <c r="B137" s="380" t="s">
        <v>305</v>
      </c>
      <c r="C137" s="25" t="n">
        <v>4864804</v>
      </c>
      <c r="D137" s="78" t="s">
        <v>21</v>
      </c>
      <c r="E137" s="79" t="s">
        <v>22</v>
      </c>
      <c r="F137" s="81" t="n">
        <v>-200</v>
      </c>
      <c r="G137" s="23" t="n">
        <v>994312</v>
      </c>
      <c r="H137" s="34" t="n">
        <v>994312</v>
      </c>
      <c r="I137" s="330" t="n">
        <f aca="false">G137-H137</f>
        <v>0</v>
      </c>
      <c r="J137" s="330" t="n">
        <f aca="false">$F137*I137</f>
        <v>-0</v>
      </c>
      <c r="K137" s="330" t="n">
        <f aca="false">J137/1000000</f>
        <v>-0</v>
      </c>
      <c r="L137" s="23" t="n">
        <v>4403</v>
      </c>
      <c r="M137" s="34" t="n">
        <v>4403</v>
      </c>
      <c r="N137" s="330" t="n">
        <f aca="false">L137-M137</f>
        <v>0</v>
      </c>
      <c r="O137" s="330" t="n">
        <f aca="false">$F137*N137</f>
        <v>-0</v>
      </c>
      <c r="P137" s="330" t="n">
        <f aca="false">O137/1000000</f>
        <v>-0</v>
      </c>
      <c r="Q137" s="325"/>
    </row>
    <row r="138" customFormat="false" ht="18" hidden="false" customHeight="true" outlineLevel="0" collapsed="false">
      <c r="A138" s="100" t="n">
        <v>5</v>
      </c>
      <c r="B138" s="380" t="s">
        <v>306</v>
      </c>
      <c r="C138" s="25" t="n">
        <v>4864845</v>
      </c>
      <c r="D138" s="78" t="s">
        <v>21</v>
      </c>
      <c r="E138" s="79" t="s">
        <v>22</v>
      </c>
      <c r="F138" s="81" t="n">
        <v>-1000</v>
      </c>
      <c r="G138" s="23" t="n">
        <v>1203</v>
      </c>
      <c r="H138" s="34" t="n">
        <v>1288</v>
      </c>
      <c r="I138" s="330" t="n">
        <f aca="false">G138-H138</f>
        <v>-85</v>
      </c>
      <c r="J138" s="330" t="n">
        <f aca="false">$F138*I138</f>
        <v>85000</v>
      </c>
      <c r="K138" s="330" t="n">
        <f aca="false">J138/1000000</f>
        <v>0.085</v>
      </c>
      <c r="L138" s="23" t="n">
        <v>998462</v>
      </c>
      <c r="M138" s="34" t="n">
        <v>998464</v>
      </c>
      <c r="N138" s="330" t="n">
        <f aca="false">L138-M138</f>
        <v>-2</v>
      </c>
      <c r="O138" s="330" t="n">
        <f aca="false">$F138*N138</f>
        <v>2000</v>
      </c>
      <c r="P138" s="330" t="n">
        <f aca="false">O138/1000000</f>
        <v>0.002</v>
      </c>
      <c r="Q138" s="325"/>
    </row>
    <row r="139" customFormat="false" ht="18" hidden="false" customHeight="true" outlineLevel="0" collapsed="false">
      <c r="A139" s="100"/>
      <c r="B139" s="382" t="s">
        <v>307</v>
      </c>
      <c r="C139" s="25"/>
      <c r="D139" s="125"/>
      <c r="E139" s="125"/>
      <c r="F139" s="81"/>
      <c r="G139" s="329"/>
      <c r="H139" s="330"/>
      <c r="I139" s="330"/>
      <c r="J139" s="330"/>
      <c r="K139" s="330"/>
      <c r="L139" s="321"/>
      <c r="M139" s="330"/>
      <c r="N139" s="330"/>
      <c r="O139" s="330"/>
      <c r="P139" s="330"/>
      <c r="Q139" s="325"/>
    </row>
    <row r="140" customFormat="false" ht="18" hidden="false" customHeight="true" outlineLevel="0" collapsed="false">
      <c r="A140" s="100"/>
      <c r="B140" s="382" t="s">
        <v>308</v>
      </c>
      <c r="C140" s="25"/>
      <c r="D140" s="125"/>
      <c r="E140" s="125"/>
      <c r="F140" s="81"/>
      <c r="G140" s="329"/>
      <c r="H140" s="330"/>
      <c r="I140" s="330"/>
      <c r="J140" s="330"/>
      <c r="K140" s="330"/>
      <c r="L140" s="321"/>
      <c r="M140" s="330"/>
      <c r="N140" s="330"/>
      <c r="O140" s="330"/>
      <c r="P140" s="330"/>
      <c r="Q140" s="325"/>
    </row>
    <row r="141" s="225" customFormat="true" ht="18" hidden="false" customHeight="false" outlineLevel="0" collapsed="false">
      <c r="A141" s="383" t="n">
        <v>6</v>
      </c>
      <c r="B141" s="384" t="s">
        <v>309</v>
      </c>
      <c r="C141" s="385" t="n">
        <v>4864955</v>
      </c>
      <c r="D141" s="386" t="s">
        <v>21</v>
      </c>
      <c r="E141" s="387" t="s">
        <v>22</v>
      </c>
      <c r="F141" s="388" t="n">
        <v>-1000</v>
      </c>
      <c r="G141" s="23" t="n">
        <v>996972</v>
      </c>
      <c r="H141" s="389" t="n">
        <v>997539</v>
      </c>
      <c r="I141" s="390" t="n">
        <f aca="false">G141-H141</f>
        <v>-567</v>
      </c>
      <c r="J141" s="390" t="n">
        <f aca="false">$F141*I141</f>
        <v>567000</v>
      </c>
      <c r="K141" s="390" t="n">
        <f aca="false">J141/1000000</f>
        <v>0.567</v>
      </c>
      <c r="L141" s="23" t="n">
        <v>2241</v>
      </c>
      <c r="M141" s="389" t="n">
        <v>2241</v>
      </c>
      <c r="N141" s="390" t="n">
        <f aca="false">L141-M141</f>
        <v>0</v>
      </c>
      <c r="O141" s="390" t="n">
        <f aca="false">$F141*N141</f>
        <v>-0</v>
      </c>
      <c r="P141" s="390" t="n">
        <f aca="false">O141/1000000</f>
        <v>-0</v>
      </c>
      <c r="Q141" s="391"/>
    </row>
    <row r="142" customFormat="false" ht="18" hidden="false" customHeight="false" outlineLevel="0" collapsed="false">
      <c r="A142" s="100" t="n">
        <v>7</v>
      </c>
      <c r="B142" s="380" t="s">
        <v>310</v>
      </c>
      <c r="C142" s="25" t="n">
        <v>4864820</v>
      </c>
      <c r="D142" s="78" t="s">
        <v>21</v>
      </c>
      <c r="E142" s="79" t="s">
        <v>22</v>
      </c>
      <c r="F142" s="81" t="n">
        <v>-160</v>
      </c>
      <c r="G142" s="23" t="n">
        <v>9566</v>
      </c>
      <c r="H142" s="34" t="n">
        <v>9860</v>
      </c>
      <c r="I142" s="330" t="n">
        <f aca="false">G142-H142</f>
        <v>-294</v>
      </c>
      <c r="J142" s="330" t="n">
        <f aca="false">$F142*I142</f>
        <v>47040</v>
      </c>
      <c r="K142" s="330" t="n">
        <f aca="false">J142/1000000</f>
        <v>0.04704</v>
      </c>
      <c r="L142" s="23" t="n">
        <v>26114</v>
      </c>
      <c r="M142" s="34" t="n">
        <v>26128</v>
      </c>
      <c r="N142" s="330" t="n">
        <f aca="false">L142-M142</f>
        <v>-14</v>
      </c>
      <c r="O142" s="330" t="n">
        <f aca="false">$F142*N142</f>
        <v>2240</v>
      </c>
      <c r="P142" s="330" t="n">
        <f aca="false">O142/1000000</f>
        <v>0.00224</v>
      </c>
      <c r="Q142" s="199"/>
    </row>
    <row r="143" customFormat="false" ht="18" hidden="false" customHeight="true" outlineLevel="0" collapsed="false">
      <c r="A143" s="100" t="n">
        <v>8</v>
      </c>
      <c r="B143" s="380" t="s">
        <v>311</v>
      </c>
      <c r="C143" s="25" t="n">
        <v>4864811</v>
      </c>
      <c r="D143" s="78" t="s">
        <v>21</v>
      </c>
      <c r="E143" s="79" t="s">
        <v>22</v>
      </c>
      <c r="F143" s="81" t="n">
        <v>-200</v>
      </c>
      <c r="G143" s="23" t="n">
        <v>4047</v>
      </c>
      <c r="H143" s="34" t="n">
        <v>3912</v>
      </c>
      <c r="I143" s="330" t="n">
        <f aca="false">G143-H143</f>
        <v>135</v>
      </c>
      <c r="J143" s="330" t="n">
        <f aca="false">$F143*I143</f>
        <v>-27000</v>
      </c>
      <c r="K143" s="330" t="n">
        <f aca="false">J143/1000000</f>
        <v>-0.027</v>
      </c>
      <c r="L143" s="23" t="n">
        <v>7633</v>
      </c>
      <c r="M143" s="34" t="n">
        <v>7626</v>
      </c>
      <c r="N143" s="330" t="n">
        <f aca="false">L143-M143</f>
        <v>7</v>
      </c>
      <c r="O143" s="330" t="n">
        <f aca="false">$F143*N143</f>
        <v>-1400</v>
      </c>
      <c r="P143" s="330" t="n">
        <f aca="false">O143/1000000</f>
        <v>-0.0014</v>
      </c>
      <c r="Q143" s="325"/>
    </row>
    <row r="144" customFormat="false" ht="18" hidden="false" customHeight="true" outlineLevel="0" collapsed="false">
      <c r="A144" s="100" t="n">
        <v>9</v>
      </c>
      <c r="B144" s="380" t="s">
        <v>312</v>
      </c>
      <c r="C144" s="25" t="n">
        <v>4864961</v>
      </c>
      <c r="D144" s="78" t="s">
        <v>21</v>
      </c>
      <c r="E144" s="79" t="s">
        <v>22</v>
      </c>
      <c r="F144" s="81" t="n">
        <v>-1000</v>
      </c>
      <c r="G144" s="23" t="n">
        <v>985336</v>
      </c>
      <c r="H144" s="34" t="n">
        <v>986117</v>
      </c>
      <c r="I144" s="330" t="n">
        <f aca="false">G144-H144</f>
        <v>-781</v>
      </c>
      <c r="J144" s="330" t="n">
        <f aca="false">$F144*I144</f>
        <v>781000</v>
      </c>
      <c r="K144" s="330" t="n">
        <f aca="false">J144/1000000</f>
        <v>0.781</v>
      </c>
      <c r="L144" s="23" t="n">
        <v>999247</v>
      </c>
      <c r="M144" s="34" t="n">
        <v>999247</v>
      </c>
      <c r="N144" s="330" t="n">
        <f aca="false">L144-M144</f>
        <v>0</v>
      </c>
      <c r="O144" s="330" t="n">
        <f aca="false">$F144*N144</f>
        <v>-0</v>
      </c>
      <c r="P144" s="330" t="n">
        <f aca="false">O144/1000000</f>
        <v>-0</v>
      </c>
      <c r="Q144" s="37"/>
    </row>
    <row r="145" customFormat="false" ht="18" hidden="false" customHeight="true" outlineLevel="0" collapsed="false">
      <c r="A145" s="100"/>
      <c r="B145" s="381" t="s">
        <v>308</v>
      </c>
      <c r="C145" s="25"/>
      <c r="D145" s="78"/>
      <c r="E145" s="78"/>
      <c r="F145" s="81"/>
      <c r="G145" s="329"/>
      <c r="H145" s="330"/>
      <c r="I145" s="330"/>
      <c r="J145" s="330"/>
      <c r="K145" s="330"/>
      <c r="L145" s="321"/>
      <c r="M145" s="330"/>
      <c r="N145" s="330"/>
      <c r="O145" s="330"/>
      <c r="P145" s="330"/>
      <c r="Q145" s="325"/>
    </row>
    <row r="146" customFormat="false" ht="18" hidden="false" customHeight="true" outlineLevel="0" collapsed="false">
      <c r="A146" s="100" t="n">
        <v>10</v>
      </c>
      <c r="B146" s="380" t="s">
        <v>313</v>
      </c>
      <c r="C146" s="25" t="n">
        <v>4865093</v>
      </c>
      <c r="D146" s="78" t="s">
        <v>21</v>
      </c>
      <c r="E146" s="79" t="s">
        <v>22</v>
      </c>
      <c r="F146" s="81" t="n">
        <v>-100</v>
      </c>
      <c r="G146" s="23" t="n">
        <v>102264</v>
      </c>
      <c r="H146" s="34" t="n">
        <v>102130</v>
      </c>
      <c r="I146" s="330" t="n">
        <f aca="false">G146-H146</f>
        <v>134</v>
      </c>
      <c r="J146" s="330" t="n">
        <f aca="false">$F146*I146</f>
        <v>-13400</v>
      </c>
      <c r="K146" s="330" t="n">
        <f aca="false">J146/1000000</f>
        <v>-0.0134</v>
      </c>
      <c r="L146" s="23" t="n">
        <v>75517</v>
      </c>
      <c r="M146" s="34" t="n">
        <v>75497</v>
      </c>
      <c r="N146" s="330" t="n">
        <f aca="false">L146-M146</f>
        <v>20</v>
      </c>
      <c r="O146" s="330" t="n">
        <f aca="false">$F146*N146</f>
        <v>-2000</v>
      </c>
      <c r="P146" s="330" t="n">
        <f aca="false">O146/1000000</f>
        <v>-0.002</v>
      </c>
      <c r="Q146" s="325"/>
    </row>
    <row r="147" customFormat="false" ht="18" hidden="false" customHeight="true" outlineLevel="0" collapsed="false">
      <c r="A147" s="100" t="n">
        <v>11</v>
      </c>
      <c r="B147" s="380" t="s">
        <v>314</v>
      </c>
      <c r="C147" s="25" t="n">
        <v>4902544</v>
      </c>
      <c r="D147" s="78" t="s">
        <v>21</v>
      </c>
      <c r="E147" s="79" t="s">
        <v>22</v>
      </c>
      <c r="F147" s="81" t="n">
        <v>-100</v>
      </c>
      <c r="G147" s="23" t="n">
        <v>4358</v>
      </c>
      <c r="H147" s="34" t="n">
        <v>4476</v>
      </c>
      <c r="I147" s="330" t="n">
        <f aca="false">G147-H147</f>
        <v>-118</v>
      </c>
      <c r="J147" s="330" t="n">
        <f aca="false">$F147*I147</f>
        <v>11800</v>
      </c>
      <c r="K147" s="330" t="n">
        <f aca="false">J147/1000000</f>
        <v>0.0118</v>
      </c>
      <c r="L147" s="23" t="n">
        <v>1182</v>
      </c>
      <c r="M147" s="34" t="n">
        <v>1182</v>
      </c>
      <c r="N147" s="330" t="n">
        <f aca="false">L147-M147</f>
        <v>0</v>
      </c>
      <c r="O147" s="330" t="n">
        <f aca="false">$F147*N147</f>
        <v>-0</v>
      </c>
      <c r="P147" s="330" t="n">
        <f aca="false">O147/1000000</f>
        <v>-0</v>
      </c>
      <c r="Q147" s="325"/>
    </row>
    <row r="148" customFormat="false" ht="18" hidden="false" customHeight="false" outlineLevel="0" collapsed="false">
      <c r="A148" s="383" t="n">
        <v>12</v>
      </c>
      <c r="B148" s="384" t="s">
        <v>315</v>
      </c>
      <c r="C148" s="385" t="n">
        <v>5269199</v>
      </c>
      <c r="D148" s="386" t="s">
        <v>21</v>
      </c>
      <c r="E148" s="387" t="s">
        <v>22</v>
      </c>
      <c r="F148" s="388" t="n">
        <v>-100</v>
      </c>
      <c r="G148" s="23" t="n">
        <v>23324</v>
      </c>
      <c r="H148" s="389" t="n">
        <v>25308</v>
      </c>
      <c r="I148" s="390" t="n">
        <f aca="false">G148-H148</f>
        <v>-1984</v>
      </c>
      <c r="J148" s="390" t="n">
        <f aca="false">$F148*I148</f>
        <v>198400</v>
      </c>
      <c r="K148" s="390" t="n">
        <f aca="false">J148/1000000</f>
        <v>0.1984</v>
      </c>
      <c r="L148" s="23" t="n">
        <v>70288</v>
      </c>
      <c r="M148" s="389" t="n">
        <v>70288</v>
      </c>
      <c r="N148" s="390" t="n">
        <f aca="false">L148-M148</f>
        <v>0</v>
      </c>
      <c r="O148" s="390" t="n">
        <f aca="false">$F148*N148</f>
        <v>-0</v>
      </c>
      <c r="P148" s="390" t="n">
        <f aca="false">O148/1000000</f>
        <v>-0</v>
      </c>
      <c r="Q148" s="197"/>
    </row>
    <row r="149" customFormat="false" ht="18" hidden="false" customHeight="true" outlineLevel="0" collapsed="false">
      <c r="A149" s="100"/>
      <c r="B149" s="382" t="s">
        <v>307</v>
      </c>
      <c r="C149" s="25"/>
      <c r="D149" s="125"/>
      <c r="E149" s="125"/>
      <c r="F149" s="335"/>
      <c r="G149" s="329"/>
      <c r="H149" s="330"/>
      <c r="I149" s="330"/>
      <c r="J149" s="330"/>
      <c r="K149" s="330"/>
      <c r="L149" s="321"/>
      <c r="M149" s="330"/>
      <c r="N149" s="330"/>
      <c r="O149" s="330"/>
      <c r="P149" s="330"/>
      <c r="Q149" s="325"/>
    </row>
    <row r="150" customFormat="false" ht="18" hidden="false" customHeight="true" outlineLevel="0" collapsed="false">
      <c r="A150" s="100"/>
      <c r="B150" s="381" t="s">
        <v>288</v>
      </c>
      <c r="C150" s="25"/>
      <c r="D150" s="78"/>
      <c r="E150" s="78"/>
      <c r="F150" s="335"/>
      <c r="G150" s="329"/>
      <c r="H150" s="330"/>
      <c r="I150" s="330"/>
      <c r="J150" s="330"/>
      <c r="K150" s="330"/>
      <c r="L150" s="321"/>
      <c r="M150" s="330"/>
      <c r="N150" s="330"/>
      <c r="O150" s="330"/>
      <c r="P150" s="330"/>
      <c r="Q150" s="325"/>
    </row>
    <row r="151" customFormat="false" ht="18" hidden="false" customHeight="true" outlineLevel="0" collapsed="false">
      <c r="A151" s="100" t="n">
        <v>13</v>
      </c>
      <c r="B151" s="380" t="s">
        <v>316</v>
      </c>
      <c r="C151" s="25" t="n">
        <v>4864892</v>
      </c>
      <c r="D151" s="78" t="s">
        <v>21</v>
      </c>
      <c r="E151" s="79" t="s">
        <v>22</v>
      </c>
      <c r="F151" s="81" t="n">
        <v>500</v>
      </c>
      <c r="G151" s="23" t="n">
        <v>998671</v>
      </c>
      <c r="H151" s="34" t="n">
        <v>998671</v>
      </c>
      <c r="I151" s="330" t="n">
        <f aca="false">G151-H151</f>
        <v>0</v>
      </c>
      <c r="J151" s="330" t="n">
        <f aca="false">$F151*I151</f>
        <v>0</v>
      </c>
      <c r="K151" s="330" t="n">
        <f aca="false">J151/1000000</f>
        <v>0</v>
      </c>
      <c r="L151" s="23" t="n">
        <v>16650</v>
      </c>
      <c r="M151" s="34" t="n">
        <v>16650</v>
      </c>
      <c r="N151" s="330" t="n">
        <f aca="false">L151-M151</f>
        <v>0</v>
      </c>
      <c r="O151" s="330" t="n">
        <f aca="false">$F151*N151</f>
        <v>0</v>
      </c>
      <c r="P151" s="330" t="n">
        <f aca="false">O151/1000000</f>
        <v>0</v>
      </c>
      <c r="Q151" s="72"/>
    </row>
    <row r="152" customFormat="false" ht="18" hidden="false" customHeight="true" outlineLevel="0" collapsed="false">
      <c r="A152" s="100" t="n">
        <v>14</v>
      </c>
      <c r="B152" s="380" t="s">
        <v>317</v>
      </c>
      <c r="C152" s="25" t="n">
        <v>4865048</v>
      </c>
      <c r="D152" s="78" t="s">
        <v>21</v>
      </c>
      <c r="E152" s="79" t="s">
        <v>22</v>
      </c>
      <c r="F152" s="81" t="n">
        <v>250</v>
      </c>
      <c r="G152" s="23" t="n">
        <v>999855</v>
      </c>
      <c r="H152" s="34" t="n">
        <v>999855</v>
      </c>
      <c r="I152" s="330" t="n">
        <f aca="false">G152-H152</f>
        <v>0</v>
      </c>
      <c r="J152" s="330" t="n">
        <f aca="false">$F152*I152</f>
        <v>0</v>
      </c>
      <c r="K152" s="330" t="n">
        <f aca="false">J152/1000000</f>
        <v>0</v>
      </c>
      <c r="L152" s="23" t="n">
        <v>999413</v>
      </c>
      <c r="M152" s="34" t="n">
        <v>999413</v>
      </c>
      <c r="N152" s="330" t="n">
        <f aca="false">L152-M152</f>
        <v>0</v>
      </c>
      <c r="O152" s="330" t="n">
        <f aca="false">$F152*N152</f>
        <v>0</v>
      </c>
      <c r="P152" s="330" t="n">
        <f aca="false">O152/1000000</f>
        <v>0</v>
      </c>
      <c r="Q152" s="109"/>
    </row>
    <row r="153" customFormat="false" ht="18" hidden="false" customHeight="true" outlineLevel="0" collapsed="false">
      <c r="A153" s="100" t="n">
        <v>15</v>
      </c>
      <c r="B153" s="380" t="s">
        <v>172</v>
      </c>
      <c r="C153" s="25" t="n">
        <v>4902508</v>
      </c>
      <c r="D153" s="78" t="s">
        <v>21</v>
      </c>
      <c r="E153" s="79" t="s">
        <v>22</v>
      </c>
      <c r="F153" s="81" t="n">
        <v>833.33</v>
      </c>
      <c r="G153" s="23" t="n">
        <v>999906</v>
      </c>
      <c r="H153" s="34" t="n">
        <v>999906</v>
      </c>
      <c r="I153" s="330" t="n">
        <f aca="false">G153-H153</f>
        <v>0</v>
      </c>
      <c r="J153" s="330" t="n">
        <f aca="false">$F153*I153</f>
        <v>0</v>
      </c>
      <c r="K153" s="330" t="n">
        <f aca="false">J153/1000000</f>
        <v>0</v>
      </c>
      <c r="L153" s="23" t="n">
        <v>999569</v>
      </c>
      <c r="M153" s="34" t="n">
        <v>999569</v>
      </c>
      <c r="N153" s="330" t="n">
        <f aca="false">L153-M153</f>
        <v>0</v>
      </c>
      <c r="O153" s="330" t="n">
        <f aca="false">$F153*N153</f>
        <v>0</v>
      </c>
      <c r="P153" s="330" t="n">
        <f aca="false">O153/1000000</f>
        <v>0</v>
      </c>
      <c r="Q153" s="325"/>
    </row>
    <row r="154" customFormat="false" ht="18" hidden="false" customHeight="true" outlineLevel="0" collapsed="false">
      <c r="A154" s="100"/>
      <c r="B154" s="381" t="s">
        <v>318</v>
      </c>
      <c r="C154" s="25"/>
      <c r="D154" s="78"/>
      <c r="E154" s="78"/>
      <c r="F154" s="81"/>
      <c r="G154" s="23"/>
      <c r="H154" s="34"/>
      <c r="I154" s="330"/>
      <c r="J154" s="330"/>
      <c r="K154" s="330"/>
      <c r="L154" s="321"/>
      <c r="M154" s="330"/>
      <c r="N154" s="330"/>
      <c r="O154" s="330"/>
      <c r="P154" s="330"/>
      <c r="Q154" s="325"/>
    </row>
    <row r="155" customFormat="false" ht="18" hidden="false" customHeight="true" outlineLevel="0" collapsed="false">
      <c r="A155" s="100" t="n">
        <v>16</v>
      </c>
      <c r="B155" s="380" t="s">
        <v>319</v>
      </c>
      <c r="C155" s="25" t="n">
        <v>4864850</v>
      </c>
      <c r="D155" s="78" t="s">
        <v>21</v>
      </c>
      <c r="E155" s="79" t="s">
        <v>22</v>
      </c>
      <c r="F155" s="81" t="n">
        <v>-625</v>
      </c>
      <c r="G155" s="23" t="n">
        <v>0</v>
      </c>
      <c r="H155" s="34" t="n">
        <v>0</v>
      </c>
      <c r="I155" s="330" t="n">
        <f aca="false">G155-H155</f>
        <v>0</v>
      </c>
      <c r="J155" s="330" t="n">
        <f aca="false">$F155*I155</f>
        <v>-0</v>
      </c>
      <c r="K155" s="330" t="n">
        <f aca="false">J155/1000000</f>
        <v>-0</v>
      </c>
      <c r="L155" s="23" t="n">
        <v>1249</v>
      </c>
      <c r="M155" s="34" t="n">
        <v>1249</v>
      </c>
      <c r="N155" s="330" t="n">
        <f aca="false">L155-M155</f>
        <v>0</v>
      </c>
      <c r="O155" s="330" t="n">
        <f aca="false">$F155*N155</f>
        <v>-0</v>
      </c>
      <c r="P155" s="330" t="n">
        <f aca="false">O155/1000000</f>
        <v>-0</v>
      </c>
      <c r="Q155" s="325"/>
    </row>
    <row r="156" customFormat="false" ht="18" hidden="false" customHeight="true" outlineLevel="0" collapsed="false">
      <c r="A156" s="100"/>
      <c r="B156" s="382" t="s">
        <v>320</v>
      </c>
      <c r="C156" s="25"/>
      <c r="D156" s="125"/>
      <c r="E156" s="78"/>
      <c r="F156" s="81"/>
      <c r="G156" s="329"/>
      <c r="H156" s="330"/>
      <c r="I156" s="330"/>
      <c r="J156" s="330"/>
      <c r="K156" s="330"/>
      <c r="L156" s="321"/>
      <c r="M156" s="330"/>
      <c r="N156" s="330"/>
      <c r="O156" s="330"/>
      <c r="P156" s="330"/>
      <c r="Q156" s="325"/>
    </row>
    <row r="157" customFormat="false" ht="18" hidden="false" customHeight="true" outlineLevel="0" collapsed="false">
      <c r="A157" s="100" t="n">
        <v>17</v>
      </c>
      <c r="B157" s="104" t="s">
        <v>302</v>
      </c>
      <c r="C157" s="25" t="n">
        <v>4902554</v>
      </c>
      <c r="D157" s="125" t="s">
        <v>21</v>
      </c>
      <c r="E157" s="79" t="s">
        <v>22</v>
      </c>
      <c r="F157" s="81" t="n">
        <v>75</v>
      </c>
      <c r="G157" s="23" t="n">
        <v>13</v>
      </c>
      <c r="H157" s="34" t="n">
        <v>0</v>
      </c>
      <c r="I157" s="330" t="n">
        <f aca="false">G157-H157</f>
        <v>13</v>
      </c>
      <c r="J157" s="330" t="n">
        <f aca="false">$F157*I157</f>
        <v>975</v>
      </c>
      <c r="K157" s="330" t="n">
        <f aca="false">J157/1000000</f>
        <v>0.000975</v>
      </c>
      <c r="L157" s="23" t="n">
        <v>0</v>
      </c>
      <c r="M157" s="34" t="n">
        <v>0</v>
      </c>
      <c r="N157" s="330" t="n">
        <f aca="false">L157-M157</f>
        <v>0</v>
      </c>
      <c r="O157" s="330" t="n">
        <f aca="false">$F157*N157</f>
        <v>0</v>
      </c>
      <c r="P157" s="330" t="n">
        <f aca="false">O157/1000000</f>
        <v>0</v>
      </c>
      <c r="Q157" s="38"/>
    </row>
    <row r="158" customFormat="false" ht="18" hidden="false" customHeight="true" outlineLevel="0" collapsed="false">
      <c r="A158" s="100"/>
      <c r="B158" s="382" t="s">
        <v>213</v>
      </c>
      <c r="C158" s="81"/>
      <c r="D158" s="125"/>
      <c r="E158" s="125"/>
      <c r="F158" s="81"/>
      <c r="G158" s="329"/>
      <c r="H158" s="330"/>
      <c r="I158" s="330"/>
      <c r="J158" s="330"/>
      <c r="K158" s="330"/>
      <c r="L158" s="321"/>
      <c r="M158" s="330"/>
      <c r="N158" s="330"/>
      <c r="O158" s="330"/>
      <c r="P158" s="330"/>
      <c r="Q158" s="325"/>
    </row>
    <row r="159" customFormat="false" ht="18" hidden="false" customHeight="true" outlineLevel="0" collapsed="false">
      <c r="A159" s="100"/>
      <c r="B159" s="382" t="s">
        <v>214</v>
      </c>
      <c r="C159" s="81"/>
      <c r="D159" s="125"/>
      <c r="E159" s="125"/>
      <c r="F159" s="81"/>
      <c r="G159" s="329"/>
      <c r="H159" s="330"/>
      <c r="I159" s="330"/>
      <c r="J159" s="330"/>
      <c r="K159" s="330"/>
      <c r="L159" s="321"/>
      <c r="M159" s="330"/>
      <c r="N159" s="330"/>
      <c r="O159" s="330"/>
      <c r="P159" s="330"/>
      <c r="Q159" s="325"/>
    </row>
    <row r="160" customFormat="false" ht="18" hidden="false" customHeight="true" outlineLevel="0" collapsed="false">
      <c r="A160" s="100"/>
      <c r="B160" s="382" t="s">
        <v>65</v>
      </c>
      <c r="C160" s="81"/>
      <c r="D160" s="125"/>
      <c r="E160" s="125"/>
      <c r="F160" s="81"/>
      <c r="G160" s="329"/>
      <c r="H160" s="330"/>
      <c r="I160" s="330"/>
      <c r="J160" s="330"/>
      <c r="K160" s="330"/>
      <c r="L160" s="321"/>
      <c r="M160" s="330"/>
      <c r="N160" s="330"/>
      <c r="O160" s="330"/>
      <c r="P160" s="330"/>
      <c r="Q160" s="325"/>
    </row>
    <row r="161" customFormat="false" ht="17.25" hidden="false" customHeight="true" outlineLevel="0" collapsed="false">
      <c r="A161" s="100" t="n">
        <v>18</v>
      </c>
      <c r="B161" s="380" t="s">
        <v>66</v>
      </c>
      <c r="C161" s="25" t="n">
        <v>4902572</v>
      </c>
      <c r="D161" s="78" t="s">
        <v>21</v>
      </c>
      <c r="E161" s="79" t="s">
        <v>22</v>
      </c>
      <c r="F161" s="81" t="n">
        <v>-100</v>
      </c>
      <c r="G161" s="23" t="n">
        <v>0</v>
      </c>
      <c r="H161" s="34" t="n">
        <v>0</v>
      </c>
      <c r="I161" s="330" t="n">
        <f aca="false">G161-H161</f>
        <v>0</v>
      </c>
      <c r="J161" s="330" t="n">
        <f aca="false">$F161*I161</f>
        <v>-0</v>
      </c>
      <c r="K161" s="330" t="n">
        <f aca="false">J161/1000000</f>
        <v>-0</v>
      </c>
      <c r="L161" s="23" t="n">
        <v>0</v>
      </c>
      <c r="M161" s="34" t="n">
        <v>0</v>
      </c>
      <c r="N161" s="330" t="n">
        <f aca="false">L161-M161</f>
        <v>0</v>
      </c>
      <c r="O161" s="330" t="n">
        <f aca="false">$F161*N161</f>
        <v>-0</v>
      </c>
      <c r="P161" s="330" t="n">
        <f aca="false">O161/1000000</f>
        <v>-0</v>
      </c>
      <c r="Q161" s="70"/>
    </row>
    <row r="162" customFormat="false" ht="18" hidden="false" customHeight="true" outlineLevel="0" collapsed="false">
      <c r="A162" s="100" t="n">
        <v>19</v>
      </c>
      <c r="B162" s="380" t="s">
        <v>67</v>
      </c>
      <c r="C162" s="25" t="n">
        <v>4902541</v>
      </c>
      <c r="D162" s="78" t="s">
        <v>21</v>
      </c>
      <c r="E162" s="79" t="s">
        <v>22</v>
      </c>
      <c r="F162" s="81" t="n">
        <v>-100</v>
      </c>
      <c r="G162" s="23" t="n">
        <v>999500</v>
      </c>
      <c r="H162" s="34" t="n">
        <v>999500</v>
      </c>
      <c r="I162" s="330" t="n">
        <f aca="false">G162-H162</f>
        <v>0</v>
      </c>
      <c r="J162" s="330" t="n">
        <f aca="false">$F162*I162</f>
        <v>-0</v>
      </c>
      <c r="K162" s="330" t="n">
        <f aca="false">J162/1000000</f>
        <v>-0</v>
      </c>
      <c r="L162" s="23" t="n">
        <v>999226</v>
      </c>
      <c r="M162" s="34" t="n">
        <v>999432</v>
      </c>
      <c r="N162" s="330" t="n">
        <f aca="false">L162-M162</f>
        <v>-206</v>
      </c>
      <c r="O162" s="330" t="n">
        <f aca="false">$F162*N162</f>
        <v>20600</v>
      </c>
      <c r="P162" s="330" t="n">
        <f aca="false">O162/1000000</f>
        <v>0.0206</v>
      </c>
      <c r="Q162" s="325"/>
    </row>
    <row r="163" customFormat="false" ht="18" hidden="false" customHeight="true" outlineLevel="0" collapsed="false">
      <c r="A163" s="100" t="n">
        <v>20</v>
      </c>
      <c r="B163" s="380" t="s">
        <v>68</v>
      </c>
      <c r="C163" s="25" t="n">
        <v>4902539</v>
      </c>
      <c r="D163" s="78" t="s">
        <v>21</v>
      </c>
      <c r="E163" s="79" t="s">
        <v>22</v>
      </c>
      <c r="F163" s="81" t="n">
        <v>-100</v>
      </c>
      <c r="G163" s="23" t="n">
        <v>2834</v>
      </c>
      <c r="H163" s="34" t="n">
        <v>2758</v>
      </c>
      <c r="I163" s="330" t="n">
        <f aca="false">G163-H163</f>
        <v>76</v>
      </c>
      <c r="J163" s="330" t="n">
        <f aca="false">$F163*I163</f>
        <v>-7600</v>
      </c>
      <c r="K163" s="330" t="n">
        <f aca="false">J163/1000000</f>
        <v>-0.0076</v>
      </c>
      <c r="L163" s="23" t="n">
        <v>28769</v>
      </c>
      <c r="M163" s="34" t="n">
        <v>28788</v>
      </c>
      <c r="N163" s="330" t="n">
        <f aca="false">L163-M163</f>
        <v>-19</v>
      </c>
      <c r="O163" s="330" t="n">
        <f aca="false">$F163*N163</f>
        <v>1900</v>
      </c>
      <c r="P163" s="330" t="n">
        <f aca="false">O163/1000000</f>
        <v>0.0019</v>
      </c>
      <c r="Q163" s="325"/>
    </row>
    <row r="164" customFormat="false" ht="18" hidden="false" customHeight="true" outlineLevel="0" collapsed="false">
      <c r="A164" s="100"/>
      <c r="B164" s="381" t="s">
        <v>69</v>
      </c>
      <c r="C164" s="25"/>
      <c r="D164" s="78"/>
      <c r="E164" s="78"/>
      <c r="F164" s="81"/>
      <c r="G164" s="329"/>
      <c r="H164" s="330"/>
      <c r="I164" s="330"/>
      <c r="J164" s="330"/>
      <c r="K164" s="330"/>
      <c r="L164" s="321"/>
      <c r="M164" s="330"/>
      <c r="N164" s="330"/>
      <c r="O164" s="330"/>
      <c r="P164" s="330"/>
      <c r="Q164" s="325"/>
    </row>
    <row r="165" customFormat="false" ht="18" hidden="false" customHeight="true" outlineLevel="0" collapsed="false">
      <c r="A165" s="100" t="n">
        <v>21</v>
      </c>
      <c r="B165" s="380" t="s">
        <v>70</v>
      </c>
      <c r="C165" s="25" t="n">
        <v>4902591</v>
      </c>
      <c r="D165" s="78" t="s">
        <v>21</v>
      </c>
      <c r="E165" s="79" t="s">
        <v>22</v>
      </c>
      <c r="F165" s="81" t="n">
        <v>-1333</v>
      </c>
      <c r="G165" s="23" t="n">
        <v>769</v>
      </c>
      <c r="H165" s="34" t="n">
        <v>768</v>
      </c>
      <c r="I165" s="330" t="n">
        <f aca="false">G165-H165</f>
        <v>1</v>
      </c>
      <c r="J165" s="330" t="n">
        <f aca="false">$F165*I165</f>
        <v>-1333</v>
      </c>
      <c r="K165" s="330" t="n">
        <f aca="false">J165/1000000</f>
        <v>-0.001333</v>
      </c>
      <c r="L165" s="23" t="n">
        <v>491</v>
      </c>
      <c r="M165" s="34" t="n">
        <v>488</v>
      </c>
      <c r="N165" s="330" t="n">
        <f aca="false">L165-M165</f>
        <v>3</v>
      </c>
      <c r="O165" s="330" t="n">
        <f aca="false">$F165*N165</f>
        <v>-3999</v>
      </c>
      <c r="P165" s="330" t="n">
        <f aca="false">O165/1000000</f>
        <v>-0.003999</v>
      </c>
      <c r="Q165" s="325"/>
    </row>
    <row r="166" customFormat="false" ht="18" hidden="false" customHeight="true" outlineLevel="0" collapsed="false">
      <c r="A166" s="100" t="n">
        <v>22</v>
      </c>
      <c r="B166" s="380" t="s">
        <v>71</v>
      </c>
      <c r="C166" s="25" t="n">
        <v>4902565</v>
      </c>
      <c r="D166" s="78" t="s">
        <v>21</v>
      </c>
      <c r="E166" s="79" t="s">
        <v>22</v>
      </c>
      <c r="F166" s="81" t="n">
        <v>-100</v>
      </c>
      <c r="G166" s="23" t="n">
        <v>3179</v>
      </c>
      <c r="H166" s="34" t="n">
        <v>3179</v>
      </c>
      <c r="I166" s="330" t="n">
        <f aca="false">G166-H166</f>
        <v>0</v>
      </c>
      <c r="J166" s="330" t="n">
        <f aca="false">$F166*I166</f>
        <v>-0</v>
      </c>
      <c r="K166" s="330" t="n">
        <f aca="false">J166/1000000</f>
        <v>-0</v>
      </c>
      <c r="L166" s="23" t="n">
        <v>1592</v>
      </c>
      <c r="M166" s="34" t="n">
        <v>1592</v>
      </c>
      <c r="N166" s="330" t="n">
        <f aca="false">L166-M166</f>
        <v>0</v>
      </c>
      <c r="O166" s="330" t="n">
        <f aca="false">$F166*N166</f>
        <v>-0</v>
      </c>
      <c r="P166" s="330" t="n">
        <f aca="false">O166/1000000</f>
        <v>-0</v>
      </c>
      <c r="Q166" s="325"/>
    </row>
    <row r="167" customFormat="false" ht="18" hidden="false" customHeight="true" outlineLevel="0" collapsed="false">
      <c r="A167" s="100" t="n">
        <v>23</v>
      </c>
      <c r="B167" s="380" t="s">
        <v>72</v>
      </c>
      <c r="C167" s="25" t="n">
        <v>4902523</v>
      </c>
      <c r="D167" s="78" t="s">
        <v>21</v>
      </c>
      <c r="E167" s="79" t="s">
        <v>22</v>
      </c>
      <c r="F167" s="81" t="n">
        <v>-100</v>
      </c>
      <c r="G167" s="23" t="n">
        <v>999815</v>
      </c>
      <c r="H167" s="34" t="n">
        <v>999815</v>
      </c>
      <c r="I167" s="330" t="n">
        <f aca="false">G167-H167</f>
        <v>0</v>
      </c>
      <c r="J167" s="330" t="n">
        <f aca="false">$F167*I167</f>
        <v>-0</v>
      </c>
      <c r="K167" s="330" t="n">
        <f aca="false">J167/1000000</f>
        <v>-0</v>
      </c>
      <c r="L167" s="23" t="n">
        <v>999943</v>
      </c>
      <c r="M167" s="34" t="n">
        <v>999943</v>
      </c>
      <c r="N167" s="330" t="n">
        <f aca="false">L167-M167</f>
        <v>0</v>
      </c>
      <c r="O167" s="330" t="n">
        <f aca="false">$F167*N167</f>
        <v>-0</v>
      </c>
      <c r="P167" s="330" t="n">
        <f aca="false">O167/1000000</f>
        <v>-0</v>
      </c>
      <c r="Q167" s="325"/>
    </row>
    <row r="168" customFormat="false" ht="18" hidden="false" customHeight="true" outlineLevel="0" collapsed="false">
      <c r="A168" s="100" t="n">
        <v>24</v>
      </c>
      <c r="B168" s="380" t="s">
        <v>73</v>
      </c>
      <c r="C168" s="25" t="n">
        <v>4902547</v>
      </c>
      <c r="D168" s="78" t="s">
        <v>21</v>
      </c>
      <c r="E168" s="79" t="s">
        <v>22</v>
      </c>
      <c r="F168" s="81" t="n">
        <v>-100</v>
      </c>
      <c r="G168" s="23" t="n">
        <v>5885</v>
      </c>
      <c r="H168" s="34" t="n">
        <v>5885</v>
      </c>
      <c r="I168" s="330" t="n">
        <f aca="false">G168-H168</f>
        <v>0</v>
      </c>
      <c r="J168" s="330" t="n">
        <f aca="false">$F168*I168</f>
        <v>-0</v>
      </c>
      <c r="K168" s="330" t="n">
        <f aca="false">J168/1000000</f>
        <v>-0</v>
      </c>
      <c r="L168" s="23" t="n">
        <v>8891</v>
      </c>
      <c r="M168" s="34" t="n">
        <v>8891</v>
      </c>
      <c r="N168" s="330" t="n">
        <f aca="false">L168-M168</f>
        <v>0</v>
      </c>
      <c r="O168" s="330" t="n">
        <f aca="false">$F168*N168</f>
        <v>-0</v>
      </c>
      <c r="P168" s="330" t="n">
        <f aca="false">O168/1000000</f>
        <v>-0</v>
      </c>
      <c r="Q168" s="325"/>
    </row>
    <row r="169" customFormat="false" ht="18" hidden="false" customHeight="true" outlineLevel="0" collapsed="false">
      <c r="A169" s="100" t="n">
        <v>25</v>
      </c>
      <c r="B169" s="104" t="s">
        <v>74</v>
      </c>
      <c r="C169" s="81" t="n">
        <v>4902548</v>
      </c>
      <c r="D169" s="125" t="s">
        <v>21</v>
      </c>
      <c r="E169" s="79" t="s">
        <v>22</v>
      </c>
      <c r="F169" s="392" t="n">
        <v>-100</v>
      </c>
      <c r="G169" s="23" t="n">
        <v>0</v>
      </c>
      <c r="H169" s="34" t="n">
        <v>0</v>
      </c>
      <c r="I169" s="330" t="n">
        <f aca="false">G169-H169</f>
        <v>0</v>
      </c>
      <c r="J169" s="330" t="n">
        <f aca="false">$F169*I169</f>
        <v>-0</v>
      </c>
      <c r="K169" s="330" t="n">
        <f aca="false">J169/1000000</f>
        <v>-0</v>
      </c>
      <c r="L169" s="23" t="n">
        <v>0</v>
      </c>
      <c r="M169" s="34" t="n">
        <v>0</v>
      </c>
      <c r="N169" s="330" t="n">
        <f aca="false">L169-M169</f>
        <v>0</v>
      </c>
      <c r="O169" s="330" t="n">
        <f aca="false">$F169*N169</f>
        <v>-0</v>
      </c>
      <c r="P169" s="330" t="n">
        <f aca="false">O169/1000000</f>
        <v>-0</v>
      </c>
      <c r="Q169" s="325"/>
    </row>
    <row r="170" customFormat="false" ht="18" hidden="false" customHeight="true" outlineLevel="0" collapsed="false">
      <c r="A170" s="100" t="n">
        <v>26</v>
      </c>
      <c r="B170" s="104" t="s">
        <v>75</v>
      </c>
      <c r="C170" s="81" t="n">
        <v>4902564</v>
      </c>
      <c r="D170" s="125" t="s">
        <v>21</v>
      </c>
      <c r="E170" s="79" t="s">
        <v>22</v>
      </c>
      <c r="F170" s="81" t="n">
        <v>-100</v>
      </c>
      <c r="G170" s="23" t="n">
        <v>2008</v>
      </c>
      <c r="H170" s="34" t="n">
        <v>2033</v>
      </c>
      <c r="I170" s="330" t="n">
        <f aca="false">G170-H170</f>
        <v>-25</v>
      </c>
      <c r="J170" s="330" t="n">
        <f aca="false">$F170*I170</f>
        <v>2500</v>
      </c>
      <c r="K170" s="330" t="n">
        <f aca="false">J170/1000000</f>
        <v>0.0025</v>
      </c>
      <c r="L170" s="23" t="n">
        <v>1486</v>
      </c>
      <c r="M170" s="34" t="n">
        <v>1404</v>
      </c>
      <c r="N170" s="330" t="n">
        <f aca="false">L170-M170</f>
        <v>82</v>
      </c>
      <c r="O170" s="330" t="n">
        <f aca="false">$F170*N170</f>
        <v>-8200</v>
      </c>
      <c r="P170" s="330" t="n">
        <f aca="false">O170/1000000</f>
        <v>-0.0082</v>
      </c>
      <c r="Q170" s="325"/>
    </row>
    <row r="171" customFormat="false" ht="18" hidden="false" customHeight="true" outlineLevel="0" collapsed="false">
      <c r="A171" s="100"/>
      <c r="B171" s="382" t="s">
        <v>90</v>
      </c>
      <c r="C171" s="81"/>
      <c r="D171" s="125"/>
      <c r="E171" s="125"/>
      <c r="F171" s="81"/>
      <c r="G171" s="329"/>
      <c r="H171" s="330"/>
      <c r="I171" s="330"/>
      <c r="J171" s="330"/>
      <c r="K171" s="330"/>
      <c r="L171" s="321"/>
      <c r="M171" s="330"/>
      <c r="N171" s="330"/>
      <c r="O171" s="330"/>
      <c r="P171" s="330"/>
      <c r="Q171" s="325"/>
    </row>
    <row r="172" customFormat="false" ht="18" hidden="false" customHeight="true" outlineLevel="0" collapsed="false">
      <c r="A172" s="100" t="n">
        <v>29</v>
      </c>
      <c r="B172" s="104" t="s">
        <v>91</v>
      </c>
      <c r="C172" s="81" t="n">
        <v>4902577</v>
      </c>
      <c r="D172" s="125" t="s">
        <v>21</v>
      </c>
      <c r="E172" s="79" t="s">
        <v>22</v>
      </c>
      <c r="F172" s="81" t="n">
        <v>400</v>
      </c>
      <c r="G172" s="23" t="n">
        <v>995632</v>
      </c>
      <c r="H172" s="34" t="n">
        <v>995632</v>
      </c>
      <c r="I172" s="330" t="n">
        <f aca="false">G172-H172</f>
        <v>0</v>
      </c>
      <c r="J172" s="330" t="n">
        <f aca="false">$F172*I172</f>
        <v>0</v>
      </c>
      <c r="K172" s="330" t="n">
        <f aca="false">J172/1000000</f>
        <v>0</v>
      </c>
      <c r="L172" s="23" t="n">
        <v>61</v>
      </c>
      <c r="M172" s="34" t="n">
        <v>61</v>
      </c>
      <c r="N172" s="330" t="n">
        <f aca="false">L172-M172</f>
        <v>0</v>
      </c>
      <c r="O172" s="330" t="n">
        <f aca="false">$F172*N172</f>
        <v>0</v>
      </c>
      <c r="P172" s="330" t="n">
        <f aca="false">O172/1000000</f>
        <v>0</v>
      </c>
      <c r="Q172" s="325"/>
    </row>
    <row r="173" customFormat="false" ht="18" hidden="false" customHeight="true" outlineLevel="0" collapsed="false">
      <c r="A173" s="100" t="n">
        <v>30</v>
      </c>
      <c r="B173" s="104" t="s">
        <v>92</v>
      </c>
      <c r="C173" s="81" t="n">
        <v>4902525</v>
      </c>
      <c r="D173" s="125" t="s">
        <v>21</v>
      </c>
      <c r="E173" s="79" t="s">
        <v>22</v>
      </c>
      <c r="F173" s="81" t="n">
        <v>-400</v>
      </c>
      <c r="G173" s="23" t="n">
        <v>999879</v>
      </c>
      <c r="H173" s="34" t="n">
        <v>999909</v>
      </c>
      <c r="I173" s="330" t="n">
        <f aca="false">G173-H173</f>
        <v>-30</v>
      </c>
      <c r="J173" s="330" t="n">
        <f aca="false">$F173*I173</f>
        <v>12000</v>
      </c>
      <c r="K173" s="330" t="n">
        <f aca="false">J173/1000000</f>
        <v>0.012</v>
      </c>
      <c r="L173" s="23" t="n">
        <v>999486</v>
      </c>
      <c r="M173" s="34" t="n">
        <v>999506</v>
      </c>
      <c r="N173" s="330" t="n">
        <f aca="false">L173-M173</f>
        <v>-20</v>
      </c>
      <c r="O173" s="330" t="n">
        <f aca="false">$F173*N173</f>
        <v>8000</v>
      </c>
      <c r="P173" s="330" t="n">
        <f aca="false">O173/1000000</f>
        <v>0.008</v>
      </c>
      <c r="Q173" s="325"/>
    </row>
    <row r="174" customFormat="false" ht="18" hidden="false" customHeight="true" outlineLevel="0" collapsed="false">
      <c r="A174" s="81"/>
      <c r="B174" s="41" t="s">
        <v>321</v>
      </c>
      <c r="C174" s="81"/>
      <c r="D174" s="125"/>
      <c r="E174" s="79"/>
      <c r="F174" s="81"/>
      <c r="G174" s="23"/>
      <c r="H174" s="34"/>
      <c r="I174" s="330"/>
      <c r="J174" s="330"/>
      <c r="K174" s="330"/>
      <c r="L174" s="23"/>
      <c r="M174" s="34"/>
      <c r="N174" s="330"/>
      <c r="O174" s="330"/>
      <c r="P174" s="330"/>
      <c r="Q174" s="393"/>
    </row>
    <row r="175" customFormat="false" ht="18" hidden="false" customHeight="true" outlineLevel="0" collapsed="false">
      <c r="A175" s="81" t="n">
        <v>31</v>
      </c>
      <c r="B175" s="362" t="s">
        <v>114</v>
      </c>
      <c r="C175" s="81" t="n">
        <v>5295160</v>
      </c>
      <c r="D175" s="125" t="s">
        <v>21</v>
      </c>
      <c r="E175" s="79" t="s">
        <v>22</v>
      </c>
      <c r="F175" s="81" t="n">
        <v>-400</v>
      </c>
      <c r="G175" s="23" t="n">
        <v>9984</v>
      </c>
      <c r="H175" s="34" t="n">
        <v>8420</v>
      </c>
      <c r="I175" s="330" t="n">
        <f aca="false">G175-H175</f>
        <v>1564</v>
      </c>
      <c r="J175" s="330" t="n">
        <f aca="false">$F175*I175</f>
        <v>-625600</v>
      </c>
      <c r="K175" s="330" t="n">
        <f aca="false">J175/1000000</f>
        <v>-0.6256</v>
      </c>
      <c r="L175" s="23" t="n">
        <v>5995</v>
      </c>
      <c r="M175" s="34" t="n">
        <v>5995</v>
      </c>
      <c r="N175" s="330" t="n">
        <f aca="false">L175-M175</f>
        <v>0</v>
      </c>
      <c r="O175" s="330" t="n">
        <f aca="false">$F175*N175</f>
        <v>-0</v>
      </c>
      <c r="P175" s="330" t="n">
        <f aca="false">O175/1000000</f>
        <v>-0</v>
      </c>
      <c r="Q175" s="393"/>
    </row>
    <row r="176" s="84" customFormat="true" ht="18" hidden="false" customHeight="false" outlineLevel="0" collapsed="false">
      <c r="A176" s="82"/>
      <c r="B176" s="41" t="s">
        <v>99</v>
      </c>
      <c r="C176" s="77"/>
      <c r="D176" s="78"/>
      <c r="E176" s="79"/>
      <c r="F176" s="25"/>
      <c r="G176" s="23"/>
      <c r="H176" s="34"/>
      <c r="I176" s="81"/>
      <c r="J176" s="81"/>
      <c r="K176" s="81"/>
      <c r="L176" s="23"/>
      <c r="M176" s="34"/>
      <c r="N176" s="81"/>
      <c r="O176" s="81"/>
      <c r="P176" s="81"/>
      <c r="Q176" s="30"/>
    </row>
    <row r="177" s="84" customFormat="true" ht="18" hidden="false" customHeight="false" outlineLevel="0" collapsed="false">
      <c r="A177" s="82" t="n">
        <v>32</v>
      </c>
      <c r="B177" s="83" t="s">
        <v>100</v>
      </c>
      <c r="C177" s="77" t="n">
        <v>4864960</v>
      </c>
      <c r="D177" s="78" t="s">
        <v>21</v>
      </c>
      <c r="E177" s="79" t="s">
        <v>22</v>
      </c>
      <c r="F177" s="25" t="n">
        <v>-1000</v>
      </c>
      <c r="G177" s="23" t="n">
        <v>994557</v>
      </c>
      <c r="H177" s="34" t="n">
        <v>995662</v>
      </c>
      <c r="I177" s="34" t="n">
        <f aca="false">G177-H177</f>
        <v>-1105</v>
      </c>
      <c r="J177" s="34" t="n">
        <f aca="false">$F177*I177</f>
        <v>1105000</v>
      </c>
      <c r="K177" s="35" t="n">
        <f aca="false">J177/1000000</f>
        <v>1.105</v>
      </c>
      <c r="L177" s="23" t="n">
        <v>2405</v>
      </c>
      <c r="M177" s="34" t="n">
        <v>2405</v>
      </c>
      <c r="N177" s="34" t="n">
        <f aca="false">L177-M177</f>
        <v>0</v>
      </c>
      <c r="O177" s="34" t="n">
        <f aca="false">$F177*N177</f>
        <v>-0</v>
      </c>
      <c r="P177" s="35" t="n">
        <f aca="false">O177/1000000</f>
        <v>-0</v>
      </c>
      <c r="Q177" s="30"/>
    </row>
    <row r="178" customFormat="false" ht="18" hidden="false" customHeight="false" outlineLevel="0" collapsed="false">
      <c r="A178" s="82" t="n">
        <v>33</v>
      </c>
      <c r="B178" s="83" t="s">
        <v>101</v>
      </c>
      <c r="C178" s="77" t="n">
        <v>5128441</v>
      </c>
      <c r="D178" s="78" t="s">
        <v>21</v>
      </c>
      <c r="E178" s="79" t="s">
        <v>22</v>
      </c>
      <c r="F178" s="85" t="n">
        <v>-750</v>
      </c>
      <c r="G178" s="23" t="n">
        <v>1711</v>
      </c>
      <c r="H178" s="34" t="n">
        <v>1751</v>
      </c>
      <c r="I178" s="34" t="n">
        <f aca="false">G178-H178</f>
        <v>-40</v>
      </c>
      <c r="J178" s="34" t="n">
        <f aca="false">$F178*I178</f>
        <v>30000</v>
      </c>
      <c r="K178" s="35" t="n">
        <f aca="false">J178/1000000</f>
        <v>0.03</v>
      </c>
      <c r="L178" s="23" t="n">
        <v>3281</v>
      </c>
      <c r="M178" s="34" t="n">
        <v>3283</v>
      </c>
      <c r="N178" s="34" t="n">
        <f aca="false">L178-M178</f>
        <v>-2</v>
      </c>
      <c r="O178" s="34" t="n">
        <f aca="false">$F178*N178</f>
        <v>1500</v>
      </c>
      <c r="P178" s="35" t="n">
        <f aca="false">O178/1000000</f>
        <v>0.0015</v>
      </c>
      <c r="Q178" s="30"/>
    </row>
    <row r="179" customFormat="false" ht="18" hidden="false" customHeight="true" outlineLevel="0" collapsed="false">
      <c r="A179" s="81"/>
      <c r="B179" s="104"/>
      <c r="C179" s="81"/>
      <c r="D179" s="125"/>
      <c r="E179" s="79"/>
      <c r="F179" s="81"/>
      <c r="G179" s="23"/>
      <c r="H179" s="34"/>
      <c r="I179" s="330"/>
      <c r="J179" s="330"/>
      <c r="K179" s="330"/>
      <c r="L179" s="23"/>
      <c r="M179" s="34"/>
      <c r="N179" s="330"/>
      <c r="O179" s="330"/>
      <c r="P179" s="330"/>
      <c r="Q179" s="393"/>
    </row>
    <row r="180" s="122" customFormat="true" ht="15" hidden="false" customHeight="true" outlineLevel="0" collapsed="false"/>
    <row r="182" customFormat="false" ht="20.25" hidden="false" customHeight="false" outlineLevel="0" collapsed="false">
      <c r="A182" s="112" t="s">
        <v>322</v>
      </c>
      <c r="K182" s="370" t="n">
        <f aca="false">SUM(K132:K180)</f>
        <v>2.19141497</v>
      </c>
      <c r="P182" s="370" t="n">
        <f aca="false">SUM(P132:P180)</f>
        <v>0.02784082</v>
      </c>
    </row>
    <row r="183" customFormat="false" ht="12.75" hidden="false" customHeight="false" outlineLevel="0" collapsed="false">
      <c r="A183" s="394"/>
      <c r="K183" s="85"/>
      <c r="P183" s="85"/>
    </row>
    <row r="184" customFormat="false" ht="12.75" hidden="false" customHeight="false" outlineLevel="0" collapsed="false">
      <c r="A184" s="394"/>
      <c r="K184" s="85"/>
      <c r="P184" s="85"/>
    </row>
    <row r="185" customFormat="false" ht="18" hidden="false" customHeight="false" outlineLevel="0" collapsed="false">
      <c r="A185" s="394"/>
      <c r="K185" s="85"/>
      <c r="P185" s="85"/>
      <c r="Q185" s="372" t="str">
        <f aca="false">NDPL!$Q$1</f>
        <v>FEBRUARY-2019</v>
      </c>
    </row>
    <row r="186" customFormat="false" ht="12.75" hidden="false" customHeight="false" outlineLevel="0" collapsed="false">
      <c r="A186" s="394"/>
      <c r="K186" s="85"/>
      <c r="P186" s="85"/>
    </row>
    <row r="187" customFormat="false" ht="12.75" hidden="false" customHeight="false" outlineLevel="0" collapsed="false">
      <c r="A187" s="394"/>
      <c r="K187" s="85"/>
      <c r="P187" s="85"/>
    </row>
    <row r="188" customFormat="false" ht="12.75" hidden="false" customHeight="false" outlineLevel="0" collapsed="false">
      <c r="A188" s="394"/>
      <c r="K188" s="85"/>
      <c r="P188" s="85"/>
    </row>
    <row r="189" customFormat="false" ht="13.5" hidden="false" customHeight="false" outlineLevel="0" collapsed="false">
      <c r="A189" s="8"/>
      <c r="B189" s="20"/>
      <c r="C189" s="20"/>
      <c r="D189" s="356"/>
      <c r="E189" s="356"/>
      <c r="F189" s="268"/>
      <c r="G189" s="268"/>
      <c r="H189" s="268"/>
      <c r="I189" s="268"/>
      <c r="J189" s="268"/>
      <c r="K189" s="395"/>
    </row>
    <row r="190" customFormat="false" ht="27.75" hidden="false" customHeight="false" outlineLevel="0" collapsed="false">
      <c r="A190" s="396" t="s">
        <v>323</v>
      </c>
      <c r="B190" s="120"/>
      <c r="C190" s="116"/>
      <c r="D190" s="116"/>
      <c r="E190" s="116"/>
      <c r="F190" s="397"/>
      <c r="G190" s="397"/>
      <c r="H190" s="397"/>
      <c r="I190" s="397"/>
      <c r="J190" s="397"/>
      <c r="K190" s="398"/>
      <c r="L190" s="122"/>
      <c r="M190" s="122"/>
      <c r="N190" s="122"/>
      <c r="O190" s="122"/>
      <c r="P190" s="122"/>
      <c r="Q190" s="123"/>
    </row>
    <row r="191" customFormat="false" ht="24.75" hidden="false" customHeight="true" outlineLevel="0" collapsed="false">
      <c r="A191" s="399" t="s">
        <v>324</v>
      </c>
      <c r="B191" s="262"/>
      <c r="C191" s="262"/>
      <c r="D191" s="262"/>
      <c r="E191" s="262"/>
      <c r="F191" s="262"/>
      <c r="G191" s="262"/>
      <c r="H191" s="262"/>
      <c r="I191" s="262"/>
      <c r="J191" s="262"/>
      <c r="K191" s="400" t="n">
        <f aca="false">K126</f>
        <v>-50.81979408</v>
      </c>
      <c r="L191" s="401"/>
      <c r="M191" s="401"/>
      <c r="N191" s="401"/>
      <c r="O191" s="401"/>
      <c r="P191" s="400" t="n">
        <f aca="false">P126</f>
        <v>-0.6913818</v>
      </c>
      <c r="Q191" s="129"/>
    </row>
    <row r="192" customFormat="false" ht="24.75" hidden="false" customHeight="true" outlineLevel="0" collapsed="false">
      <c r="A192" s="399" t="s">
        <v>325</v>
      </c>
      <c r="B192" s="262"/>
      <c r="C192" s="262"/>
      <c r="D192" s="262"/>
      <c r="E192" s="262"/>
      <c r="F192" s="262"/>
      <c r="G192" s="262"/>
      <c r="H192" s="262"/>
      <c r="I192" s="262"/>
      <c r="J192" s="262"/>
      <c r="K192" s="400" t="n">
        <f aca="false">K182</f>
        <v>2.19141497</v>
      </c>
      <c r="L192" s="401"/>
      <c r="M192" s="401"/>
      <c r="N192" s="401"/>
      <c r="O192" s="401"/>
      <c r="P192" s="400" t="n">
        <f aca="false">P182</f>
        <v>0.02784082</v>
      </c>
      <c r="Q192" s="129"/>
    </row>
    <row r="193" customFormat="false" ht="24.75" hidden="false" customHeight="true" outlineLevel="0" collapsed="false">
      <c r="A193" s="399" t="s">
        <v>326</v>
      </c>
      <c r="B193" s="262"/>
      <c r="C193" s="262"/>
      <c r="D193" s="262"/>
      <c r="E193" s="262"/>
      <c r="F193" s="262"/>
      <c r="G193" s="262"/>
      <c r="H193" s="262"/>
      <c r="I193" s="262"/>
      <c r="J193" s="262"/>
      <c r="K193" s="400" t="n">
        <f aca="false">'ROHTAK ROAD'!K41</f>
        <v>-0.2358875</v>
      </c>
      <c r="L193" s="401"/>
      <c r="M193" s="401"/>
      <c r="N193" s="401"/>
      <c r="O193" s="401"/>
      <c r="P193" s="400" t="n">
        <f aca="false">'ROHTAK ROAD'!P41</f>
        <v>-0.0042</v>
      </c>
      <c r="Q193" s="129"/>
    </row>
    <row r="194" customFormat="false" ht="24.75" hidden="false" customHeight="true" outlineLevel="0" collapsed="false">
      <c r="A194" s="399" t="s">
        <v>327</v>
      </c>
      <c r="B194" s="262"/>
      <c r="C194" s="262"/>
      <c r="D194" s="262"/>
      <c r="E194" s="262"/>
      <c r="F194" s="262"/>
      <c r="G194" s="262"/>
      <c r="H194" s="262"/>
      <c r="I194" s="262"/>
      <c r="J194" s="262"/>
      <c r="K194" s="400" t="n">
        <f aca="false">-MES!K35</f>
        <v>-0.0137</v>
      </c>
      <c r="L194" s="401"/>
      <c r="M194" s="401"/>
      <c r="N194" s="401"/>
      <c r="O194" s="401"/>
      <c r="P194" s="400" t="n">
        <f aca="false">-MES!P35</f>
        <v>-0.044</v>
      </c>
      <c r="Q194" s="129"/>
    </row>
    <row r="195" customFormat="false" ht="29.25" hidden="false" customHeight="true" outlineLevel="0" collapsed="false">
      <c r="A195" s="402" t="s">
        <v>328</v>
      </c>
      <c r="B195" s="403"/>
      <c r="C195" s="404"/>
      <c r="D195" s="404"/>
      <c r="E195" s="404"/>
      <c r="F195" s="404"/>
      <c r="G195" s="404"/>
      <c r="H195" s="404"/>
      <c r="I195" s="404"/>
      <c r="J195" s="404"/>
      <c r="K195" s="405" t="n">
        <f aca="false">SUM(K191:K194)</f>
        <v>-48.87796661</v>
      </c>
      <c r="L195" s="406"/>
      <c r="M195" s="406"/>
      <c r="N195" s="406"/>
      <c r="O195" s="406"/>
      <c r="P195" s="405" t="n">
        <f aca="false">SUM(P191:P194)</f>
        <v>-0.71174098</v>
      </c>
      <c r="Q195" s="134"/>
    </row>
    <row r="200" customFormat="false" ht="13.5" hidden="false" customHeight="false" outlineLevel="0" collapsed="false"/>
    <row r="201" customFormat="false" ht="12.75" hidden="false" customHeight="false" outlineLevel="0" collapsed="false">
      <c r="A201" s="136"/>
      <c r="B201" s="137"/>
      <c r="C201" s="137"/>
      <c r="D201" s="137"/>
      <c r="E201" s="137"/>
      <c r="F201" s="137"/>
      <c r="G201" s="137"/>
      <c r="H201" s="122"/>
      <c r="I201" s="122"/>
      <c r="J201" s="122"/>
      <c r="K201" s="122"/>
      <c r="L201" s="122"/>
      <c r="M201" s="122"/>
      <c r="N201" s="122"/>
      <c r="O201" s="122"/>
      <c r="P201" s="122"/>
      <c r="Q201" s="123"/>
    </row>
    <row r="202" customFormat="false" ht="26.25" hidden="false" customHeight="false" outlineLevel="0" collapsed="false">
      <c r="A202" s="407" t="s">
        <v>126</v>
      </c>
      <c r="B202" s="139"/>
      <c r="C202" s="139"/>
      <c r="D202" s="139"/>
      <c r="E202" s="139"/>
      <c r="F202" s="139"/>
      <c r="G202" s="139"/>
      <c r="H202" s="84"/>
      <c r="I202" s="84"/>
      <c r="J202" s="84"/>
      <c r="K202" s="84"/>
      <c r="L202" s="84"/>
      <c r="M202" s="84"/>
      <c r="N202" s="84"/>
      <c r="O202" s="84"/>
      <c r="P202" s="84"/>
      <c r="Q202" s="129"/>
    </row>
    <row r="203" customFormat="false" ht="12.75" hidden="false" customHeight="false" outlineLevel="0" collapsed="false">
      <c r="A203" s="140"/>
      <c r="B203" s="139"/>
      <c r="C203" s="139"/>
      <c r="D203" s="139"/>
      <c r="E203" s="139"/>
      <c r="F203" s="139"/>
      <c r="G203" s="139"/>
      <c r="H203" s="84"/>
      <c r="I203" s="84"/>
      <c r="J203" s="84"/>
      <c r="K203" s="84"/>
      <c r="L203" s="84"/>
      <c r="M203" s="84"/>
      <c r="N203" s="84"/>
      <c r="O203" s="84"/>
      <c r="P203" s="84"/>
      <c r="Q203" s="129"/>
    </row>
    <row r="204" customFormat="false" ht="15.75" hidden="false" customHeight="false" outlineLevel="0" collapsed="false">
      <c r="A204" s="141"/>
      <c r="B204" s="142"/>
      <c r="C204" s="142"/>
      <c r="D204" s="142"/>
      <c r="E204" s="142"/>
      <c r="F204" s="142"/>
      <c r="G204" s="142"/>
      <c r="H204" s="84"/>
      <c r="I204" s="84"/>
      <c r="J204" s="84"/>
      <c r="K204" s="143" t="s">
        <v>127</v>
      </c>
      <c r="L204" s="84"/>
      <c r="M204" s="84"/>
      <c r="N204" s="84"/>
      <c r="O204" s="84"/>
      <c r="P204" s="143" t="s">
        <v>128</v>
      </c>
      <c r="Q204" s="129"/>
    </row>
    <row r="205" customFormat="false" ht="12.75" hidden="false" customHeight="false" outlineLevel="0" collapsed="false">
      <c r="A205" s="144"/>
      <c r="B205" s="79"/>
      <c r="C205" s="79"/>
      <c r="D205" s="79"/>
      <c r="E205" s="79"/>
      <c r="F205" s="79"/>
      <c r="G205" s="79"/>
      <c r="H205" s="84"/>
      <c r="I205" s="84"/>
      <c r="J205" s="84"/>
      <c r="K205" s="84"/>
      <c r="L205" s="84"/>
      <c r="M205" s="84"/>
      <c r="N205" s="84"/>
      <c r="O205" s="84"/>
      <c r="P205" s="84"/>
      <c r="Q205" s="129"/>
    </row>
    <row r="206" customFormat="false" ht="12.75" hidden="false" customHeight="false" outlineLevel="0" collapsed="false">
      <c r="A206" s="144"/>
      <c r="B206" s="79"/>
      <c r="C206" s="79"/>
      <c r="D206" s="79"/>
      <c r="E206" s="79"/>
      <c r="F206" s="79"/>
      <c r="G206" s="79"/>
      <c r="H206" s="84"/>
      <c r="I206" s="84"/>
      <c r="J206" s="84"/>
      <c r="K206" s="84"/>
      <c r="L206" s="84"/>
      <c r="M206" s="84"/>
      <c r="N206" s="84"/>
      <c r="O206" s="84"/>
      <c r="P206" s="84"/>
      <c r="Q206" s="129"/>
    </row>
    <row r="207" customFormat="false" ht="23.25" hidden="false" customHeight="false" outlineLevel="0" collapsed="false">
      <c r="A207" s="408" t="s">
        <v>129</v>
      </c>
      <c r="B207" s="146"/>
      <c r="C207" s="146"/>
      <c r="D207" s="147"/>
      <c r="E207" s="147"/>
      <c r="F207" s="148"/>
      <c r="G207" s="147"/>
      <c r="H207" s="84"/>
      <c r="I207" s="84"/>
      <c r="J207" s="84"/>
      <c r="K207" s="409" t="n">
        <f aca="false">K195</f>
        <v>-48.87796661</v>
      </c>
      <c r="L207" s="410" t="s">
        <v>130</v>
      </c>
      <c r="M207" s="411"/>
      <c r="N207" s="411"/>
      <c r="O207" s="411"/>
      <c r="P207" s="409" t="n">
        <f aca="false">P195</f>
        <v>-0.71174098</v>
      </c>
      <c r="Q207" s="412" t="s">
        <v>130</v>
      </c>
    </row>
    <row r="208" customFormat="false" ht="23.25" hidden="false" customHeight="false" outlineLevel="0" collapsed="false">
      <c r="A208" s="151"/>
      <c r="B208" s="152"/>
      <c r="C208" s="152"/>
      <c r="D208" s="139"/>
      <c r="E208" s="139"/>
      <c r="F208" s="153"/>
      <c r="G208" s="139"/>
      <c r="H208" s="84"/>
      <c r="I208" s="84"/>
      <c r="J208" s="84"/>
      <c r="K208" s="411"/>
      <c r="L208" s="413"/>
      <c r="M208" s="411"/>
      <c r="N208" s="411"/>
      <c r="O208" s="411"/>
      <c r="P208" s="411"/>
      <c r="Q208" s="414"/>
    </row>
    <row r="209" customFormat="false" ht="23.25" hidden="false" customHeight="false" outlineLevel="0" collapsed="false">
      <c r="A209" s="415" t="s">
        <v>131</v>
      </c>
      <c r="B209" s="156"/>
      <c r="C209" s="156"/>
      <c r="D209" s="139"/>
      <c r="E209" s="139"/>
      <c r="F209" s="157"/>
      <c r="G209" s="147"/>
      <c r="H209" s="84"/>
      <c r="I209" s="84"/>
      <c r="J209" s="84"/>
      <c r="K209" s="411" t="n">
        <f aca="false">'STEPPED UP GENCO'!K42</f>
        <v>-8.18604553845757</v>
      </c>
      <c r="L209" s="410" t="s">
        <v>130</v>
      </c>
      <c r="M209" s="411"/>
      <c r="N209" s="411"/>
      <c r="O209" s="411"/>
      <c r="P209" s="409" t="n">
        <f aca="false">'STEPPED UP GENCO'!P42</f>
        <v>-0.0205460060556144</v>
      </c>
      <c r="Q209" s="412" t="s">
        <v>130</v>
      </c>
    </row>
    <row r="210" customFormat="false" ht="15" hidden="false" customHeight="false" outlineLevel="0" collapsed="false">
      <c r="A210" s="158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12"/>
      <c r="M210" s="84"/>
      <c r="N210" s="84"/>
      <c r="O210" s="84"/>
      <c r="P210" s="84"/>
      <c r="Q210" s="416"/>
    </row>
    <row r="211" customFormat="false" ht="15" hidden="false" customHeight="false" outlineLevel="0" collapsed="false">
      <c r="A211" s="158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12"/>
      <c r="M211" s="84"/>
      <c r="N211" s="84"/>
      <c r="O211" s="84"/>
      <c r="P211" s="84"/>
      <c r="Q211" s="416"/>
    </row>
    <row r="212" customFormat="false" ht="15" hidden="false" customHeight="false" outlineLevel="0" collapsed="false">
      <c r="A212" s="158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12"/>
      <c r="M212" s="84"/>
      <c r="N212" s="84"/>
      <c r="O212" s="84"/>
      <c r="P212" s="84"/>
      <c r="Q212" s="416"/>
    </row>
    <row r="213" customFormat="false" ht="23.25" hidden="false" customHeight="false" outlineLevel="0" collapsed="false">
      <c r="A213" s="158"/>
      <c r="B213" s="84"/>
      <c r="C213" s="84"/>
      <c r="D213" s="84"/>
      <c r="E213" s="84"/>
      <c r="F213" s="84"/>
      <c r="G213" s="84"/>
      <c r="H213" s="146"/>
      <c r="I213" s="146"/>
      <c r="J213" s="417" t="s">
        <v>132</v>
      </c>
      <c r="K213" s="418" t="n">
        <f aca="false">SUM(K207:K212)</f>
        <v>-57.0640121484576</v>
      </c>
      <c r="L213" s="417" t="s">
        <v>130</v>
      </c>
      <c r="M213" s="411"/>
      <c r="N213" s="411"/>
      <c r="O213" s="411"/>
      <c r="P213" s="418" t="n">
        <f aca="false">SUM(P207:P212)</f>
        <v>-0.732286986055614</v>
      </c>
      <c r="Q213" s="417" t="s">
        <v>130</v>
      </c>
    </row>
    <row r="214" customFormat="false" ht="13.5" hidden="false" customHeight="false" outlineLevel="0" collapsed="false">
      <c r="A214" s="159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4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7" man="true" max="16383" min="0"/>
    <brk id="18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19" t="s">
        <v>0</v>
      </c>
      <c r="Q1" s="420" t="str">
        <f aca="false">NDPL!Q1</f>
        <v>FEBRUARY-2019</v>
      </c>
    </row>
    <row r="2" customFormat="false" ht="18.75" hidden="false" customHeight="true" outlineLevel="0" collapsed="false">
      <c r="A2" s="421" t="s">
        <v>2</v>
      </c>
    </row>
    <row r="3" customFormat="false" ht="23.25" hidden="false" customHeight="false" outlineLevel="0" collapsed="false">
      <c r="A3" s="89" t="s">
        <v>329</v>
      </c>
    </row>
    <row r="4" customFormat="false" ht="24" hidden="false" customHeight="false" outlineLevel="0" collapsed="false">
      <c r="A4" s="371" t="s">
        <v>330</v>
      </c>
      <c r="G4" s="84"/>
      <c r="H4" s="84"/>
      <c r="I4" s="212" t="s">
        <v>5</v>
      </c>
      <c r="J4" s="84"/>
      <c r="K4" s="84"/>
      <c r="L4" s="84"/>
      <c r="M4" s="84"/>
      <c r="N4" s="212" t="s">
        <v>6</v>
      </c>
      <c r="O4" s="84"/>
      <c r="P4" s="84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01/02/2020</v>
      </c>
      <c r="H5" s="16" t="str">
        <f aca="false">NDPL!H5</f>
        <v>INTIAL READING 01/03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01/02/2020</v>
      </c>
      <c r="M5" s="16" t="str">
        <f aca="false">NDPL!H5</f>
        <v>INTIAL READING 01/03/2020</v>
      </c>
      <c r="N5" s="16" t="s">
        <v>15</v>
      </c>
      <c r="O5" s="16" t="s">
        <v>16</v>
      </c>
      <c r="P5" s="16" t="s">
        <v>17</v>
      </c>
      <c r="Q5" s="42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3"/>
      <c r="B7" s="424" t="s">
        <v>331</v>
      </c>
      <c r="C7" s="425"/>
      <c r="D7" s="425"/>
      <c r="E7" s="425"/>
      <c r="F7" s="425"/>
      <c r="G7" s="426"/>
      <c r="H7" s="427"/>
      <c r="I7" s="428"/>
      <c r="J7" s="428"/>
      <c r="K7" s="428"/>
      <c r="L7" s="429"/>
      <c r="M7" s="427"/>
      <c r="N7" s="427"/>
      <c r="O7" s="427"/>
      <c r="P7" s="427"/>
      <c r="Q7" s="63"/>
    </row>
    <row r="8" customFormat="false" ht="18" hidden="false" customHeight="true" outlineLevel="0" collapsed="false">
      <c r="A8" s="430"/>
      <c r="B8" s="431" t="s">
        <v>308</v>
      </c>
      <c r="C8" s="432"/>
      <c r="D8" s="386"/>
      <c r="E8" s="387"/>
      <c r="F8" s="433"/>
      <c r="G8" s="434"/>
      <c r="H8" s="435"/>
      <c r="I8" s="390"/>
      <c r="J8" s="390"/>
      <c r="K8" s="390"/>
      <c r="L8" s="436"/>
      <c r="M8" s="435"/>
      <c r="N8" s="437"/>
      <c r="O8" s="437"/>
      <c r="P8" s="437"/>
      <c r="Q8" s="30"/>
    </row>
    <row r="9" customFormat="false" ht="18" hidden="false" customHeight="false" outlineLevel="0" collapsed="false">
      <c r="A9" s="430" t="n">
        <v>1</v>
      </c>
      <c r="B9" s="431" t="s">
        <v>199</v>
      </c>
      <c r="C9" s="432" t="n">
        <v>4865107</v>
      </c>
      <c r="D9" s="246" t="s">
        <v>21</v>
      </c>
      <c r="E9" s="247" t="s">
        <v>22</v>
      </c>
      <c r="F9" s="438" t="n">
        <v>266.67</v>
      </c>
      <c r="G9" s="439" t="n">
        <v>1893</v>
      </c>
      <c r="H9" s="389" t="n">
        <v>2014</v>
      </c>
      <c r="I9" s="390" t="n">
        <f aca="false">G9-H9</f>
        <v>-121</v>
      </c>
      <c r="J9" s="390" t="n">
        <f aca="false">$F9*I9</f>
        <v>-32267.07</v>
      </c>
      <c r="K9" s="390" t="n">
        <f aca="false">J9/1000000</f>
        <v>-0.03226707</v>
      </c>
      <c r="L9" s="439" t="n">
        <v>2150</v>
      </c>
      <c r="M9" s="389" t="n">
        <v>2150</v>
      </c>
      <c r="N9" s="390" t="n">
        <f aca="false">L9-M9</f>
        <v>0</v>
      </c>
      <c r="O9" s="390" t="n">
        <f aca="false">$F9*N9</f>
        <v>0</v>
      </c>
      <c r="P9" s="390" t="n">
        <f aca="false">O9/1000000</f>
        <v>0</v>
      </c>
      <c r="Q9" s="196"/>
    </row>
    <row r="10" customFormat="false" ht="18" hidden="false" customHeight="true" outlineLevel="0" collapsed="false">
      <c r="A10" s="430" t="n">
        <v>2</v>
      </c>
      <c r="B10" s="431" t="s">
        <v>200</v>
      </c>
      <c r="C10" s="432" t="n">
        <v>4865137</v>
      </c>
      <c r="D10" s="246" t="s">
        <v>21</v>
      </c>
      <c r="E10" s="247" t="s">
        <v>22</v>
      </c>
      <c r="F10" s="438" t="n">
        <v>100</v>
      </c>
      <c r="G10" s="23" t="n">
        <v>101948</v>
      </c>
      <c r="H10" s="34" t="n">
        <v>101772</v>
      </c>
      <c r="I10" s="390" t="n">
        <f aca="false">G10-H10</f>
        <v>176</v>
      </c>
      <c r="J10" s="390" t="n">
        <f aca="false">$F10*I10</f>
        <v>17600</v>
      </c>
      <c r="K10" s="390" t="n">
        <f aca="false">J10/1000000</f>
        <v>0.0176</v>
      </c>
      <c r="L10" s="439" t="n">
        <v>152234</v>
      </c>
      <c r="M10" s="34" t="n">
        <v>152234</v>
      </c>
      <c r="N10" s="330" t="n">
        <f aca="false">L10-M10</f>
        <v>0</v>
      </c>
      <c r="O10" s="330" t="n">
        <f aca="false">$F10*N10</f>
        <v>0</v>
      </c>
      <c r="P10" s="330" t="n">
        <f aca="false">O10/1000000</f>
        <v>0</v>
      </c>
      <c r="Q10" s="30"/>
    </row>
    <row r="11" customFormat="false" ht="18" hidden="false" customHeight="false" outlineLevel="0" collapsed="false">
      <c r="A11" s="430" t="n">
        <v>3</v>
      </c>
      <c r="B11" s="431" t="s">
        <v>201</v>
      </c>
      <c r="C11" s="432" t="n">
        <v>4865136</v>
      </c>
      <c r="D11" s="246" t="s">
        <v>21</v>
      </c>
      <c r="E11" s="247" t="s">
        <v>22</v>
      </c>
      <c r="F11" s="438" t="n">
        <v>200</v>
      </c>
      <c r="G11" s="439" t="n">
        <v>990452</v>
      </c>
      <c r="H11" s="389" t="n">
        <v>991149</v>
      </c>
      <c r="I11" s="390" t="n">
        <f aca="false">G11-H11</f>
        <v>-697</v>
      </c>
      <c r="J11" s="390" t="n">
        <f aca="false">$F11*I11</f>
        <v>-139400</v>
      </c>
      <c r="K11" s="390" t="n">
        <f aca="false">J11/1000000</f>
        <v>-0.1394</v>
      </c>
      <c r="L11" s="439" t="n">
        <v>999322</v>
      </c>
      <c r="M11" s="389" t="n">
        <v>999322</v>
      </c>
      <c r="N11" s="390" t="n">
        <f aca="false">L11-M11</f>
        <v>0</v>
      </c>
      <c r="O11" s="390" t="n">
        <f aca="false">$F11*N11</f>
        <v>0</v>
      </c>
      <c r="P11" s="390" t="n">
        <f aca="false">O11/1000000</f>
        <v>0</v>
      </c>
      <c r="Q11" s="440"/>
    </row>
    <row r="12" customFormat="false" ht="18" hidden="false" customHeight="false" outlineLevel="0" collapsed="false">
      <c r="A12" s="430" t="n">
        <v>4</v>
      </c>
      <c r="B12" s="431" t="s">
        <v>202</v>
      </c>
      <c r="C12" s="432" t="n">
        <v>4865172</v>
      </c>
      <c r="D12" s="246" t="s">
        <v>21</v>
      </c>
      <c r="E12" s="247" t="s">
        <v>22</v>
      </c>
      <c r="F12" s="438" t="n">
        <v>1000</v>
      </c>
      <c r="G12" s="439" t="n">
        <v>91</v>
      </c>
      <c r="H12" s="34" t="n">
        <v>0</v>
      </c>
      <c r="I12" s="390" t="n">
        <f aca="false">G12-H12</f>
        <v>91</v>
      </c>
      <c r="J12" s="390" t="n">
        <f aca="false">$F12*I12</f>
        <v>91000</v>
      </c>
      <c r="K12" s="390" t="n">
        <f aca="false">J12/1000000</f>
        <v>0.091</v>
      </c>
      <c r="L12" s="439" t="n">
        <v>0</v>
      </c>
      <c r="M12" s="34" t="n">
        <v>0</v>
      </c>
      <c r="N12" s="330" t="n">
        <f aca="false">L12-M12</f>
        <v>0</v>
      </c>
      <c r="O12" s="330" t="n">
        <f aca="false">$F12*N12</f>
        <v>0</v>
      </c>
      <c r="P12" s="330" t="n">
        <f aca="false">O12/1000000</f>
        <v>0</v>
      </c>
      <c r="Q12" s="245"/>
    </row>
    <row r="13" customFormat="false" ht="18" hidden="false" customHeight="true" outlineLevel="0" collapsed="false">
      <c r="A13" s="430" t="n">
        <v>5</v>
      </c>
      <c r="B13" s="431" t="s">
        <v>203</v>
      </c>
      <c r="C13" s="432" t="n">
        <v>4864968</v>
      </c>
      <c r="D13" s="246" t="s">
        <v>21</v>
      </c>
      <c r="E13" s="247" t="s">
        <v>22</v>
      </c>
      <c r="F13" s="438" t="n">
        <v>800</v>
      </c>
      <c r="G13" s="439" t="n">
        <v>1145</v>
      </c>
      <c r="H13" s="34" t="n">
        <v>1106</v>
      </c>
      <c r="I13" s="390" t="n">
        <f aca="false">G13-H13</f>
        <v>39</v>
      </c>
      <c r="J13" s="390" t="n">
        <f aca="false">$F13*I13</f>
        <v>31200</v>
      </c>
      <c r="K13" s="390" t="n">
        <f aca="false">J13/1000000</f>
        <v>0.0312</v>
      </c>
      <c r="L13" s="439" t="n">
        <v>2558</v>
      </c>
      <c r="M13" s="34" t="n">
        <v>2558</v>
      </c>
      <c r="N13" s="330" t="n">
        <f aca="false">L13-M13</f>
        <v>0</v>
      </c>
      <c r="O13" s="330" t="n">
        <f aca="false">$F13*N13</f>
        <v>0</v>
      </c>
      <c r="P13" s="330" t="n">
        <f aca="false">O13/1000000</f>
        <v>0</v>
      </c>
      <c r="Q13" s="441"/>
    </row>
    <row r="14" customFormat="false" ht="18" hidden="false" customHeight="true" outlineLevel="0" collapsed="false">
      <c r="A14" s="430" t="n">
        <v>6</v>
      </c>
      <c r="B14" s="431" t="s">
        <v>204</v>
      </c>
      <c r="C14" s="432" t="n">
        <v>4865004</v>
      </c>
      <c r="D14" s="246" t="s">
        <v>21</v>
      </c>
      <c r="E14" s="247" t="s">
        <v>22</v>
      </c>
      <c r="F14" s="438" t="n">
        <v>800</v>
      </c>
      <c r="G14" s="439" t="n">
        <v>3670</v>
      </c>
      <c r="H14" s="34" t="n">
        <v>3593</v>
      </c>
      <c r="I14" s="390" t="n">
        <f aca="false">G14-H14</f>
        <v>77</v>
      </c>
      <c r="J14" s="390" t="n">
        <f aca="false">$F14*I14</f>
        <v>61600</v>
      </c>
      <c r="K14" s="390" t="n">
        <f aca="false">J14/1000000</f>
        <v>0.0616</v>
      </c>
      <c r="L14" s="439" t="n">
        <v>1319</v>
      </c>
      <c r="M14" s="34" t="n">
        <v>1309</v>
      </c>
      <c r="N14" s="330" t="n">
        <f aca="false">L14-M14</f>
        <v>10</v>
      </c>
      <c r="O14" s="330" t="n">
        <f aca="false">$F14*N14</f>
        <v>8000</v>
      </c>
      <c r="P14" s="330" t="n">
        <f aca="false">O14/1000000</f>
        <v>0.008</v>
      </c>
      <c r="Q14" s="196"/>
    </row>
    <row r="15" customFormat="false" ht="18" hidden="false" customHeight="true" outlineLevel="0" collapsed="false">
      <c r="A15" s="430" t="n">
        <v>7</v>
      </c>
      <c r="B15" s="185" t="s">
        <v>205</v>
      </c>
      <c r="C15" s="82" t="n">
        <v>4865050</v>
      </c>
      <c r="D15" s="246" t="s">
        <v>21</v>
      </c>
      <c r="E15" s="247" t="s">
        <v>22</v>
      </c>
      <c r="F15" s="188" t="n">
        <v>800</v>
      </c>
      <c r="G15" s="439" t="n">
        <v>996717</v>
      </c>
      <c r="H15" s="34" t="n">
        <v>997849</v>
      </c>
      <c r="I15" s="390" t="n">
        <f aca="false">G15-H15</f>
        <v>-1132</v>
      </c>
      <c r="J15" s="390" t="n">
        <f aca="false">$F15*I15</f>
        <v>-905600</v>
      </c>
      <c r="K15" s="390" t="n">
        <f aca="false">J15/1000000</f>
        <v>-0.9056</v>
      </c>
      <c r="L15" s="439" t="n">
        <v>999010</v>
      </c>
      <c r="M15" s="34" t="n">
        <v>999015</v>
      </c>
      <c r="N15" s="330" t="n">
        <f aca="false">L15-M15</f>
        <v>-5</v>
      </c>
      <c r="O15" s="330" t="n">
        <f aca="false">$F15*N15</f>
        <v>-4000</v>
      </c>
      <c r="P15" s="330" t="n">
        <f aca="false">O15/1000000</f>
        <v>-0.004</v>
      </c>
      <c r="Q15" s="30"/>
    </row>
    <row r="16" customFormat="false" ht="18" hidden="false" customHeight="true" outlineLevel="0" collapsed="false">
      <c r="A16" s="430" t="n">
        <v>8</v>
      </c>
      <c r="B16" s="185" t="s">
        <v>206</v>
      </c>
      <c r="C16" s="82" t="n">
        <v>4864998</v>
      </c>
      <c r="D16" s="246" t="s">
        <v>21</v>
      </c>
      <c r="E16" s="247" t="s">
        <v>22</v>
      </c>
      <c r="F16" s="188" t="n">
        <v>800</v>
      </c>
      <c r="G16" s="439" t="n">
        <v>962798</v>
      </c>
      <c r="H16" s="34" t="n">
        <v>963633</v>
      </c>
      <c r="I16" s="390" t="n">
        <f aca="false">G16-H16</f>
        <v>-835</v>
      </c>
      <c r="J16" s="390" t="n">
        <f aca="false">$F16*I16</f>
        <v>-668000</v>
      </c>
      <c r="K16" s="390" t="n">
        <f aca="false">J16/1000000</f>
        <v>-0.668</v>
      </c>
      <c r="L16" s="439" t="n">
        <v>981163</v>
      </c>
      <c r="M16" s="34" t="n">
        <v>981200</v>
      </c>
      <c r="N16" s="330" t="n">
        <f aca="false">L16-M16</f>
        <v>-37</v>
      </c>
      <c r="O16" s="330" t="n">
        <f aca="false">$F16*N16</f>
        <v>-29600</v>
      </c>
      <c r="P16" s="330" t="n">
        <f aca="false">O16/1000000</f>
        <v>-0.0296</v>
      </c>
      <c r="Q16" s="30"/>
    </row>
    <row r="17" customFormat="false" ht="18" hidden="false" customHeight="true" outlineLevel="0" collapsed="false">
      <c r="A17" s="430" t="n">
        <v>9</v>
      </c>
      <c r="B17" s="185" t="s">
        <v>207</v>
      </c>
      <c r="C17" s="82" t="n">
        <v>4864993</v>
      </c>
      <c r="D17" s="246" t="s">
        <v>21</v>
      </c>
      <c r="E17" s="247" t="s">
        <v>22</v>
      </c>
      <c r="F17" s="188" t="n">
        <v>800</v>
      </c>
      <c r="G17" s="439" t="n">
        <v>968237</v>
      </c>
      <c r="H17" s="34" t="n">
        <v>969486</v>
      </c>
      <c r="I17" s="390" t="n">
        <f aca="false">G17-H17</f>
        <v>-1249</v>
      </c>
      <c r="J17" s="390" t="n">
        <f aca="false">$F17*I17</f>
        <v>-999200</v>
      </c>
      <c r="K17" s="390" t="n">
        <f aca="false">J17/1000000</f>
        <v>-0.9992</v>
      </c>
      <c r="L17" s="439" t="n">
        <v>990086</v>
      </c>
      <c r="M17" s="34" t="n">
        <v>990089</v>
      </c>
      <c r="N17" s="330" t="n">
        <f aca="false">L17-M17</f>
        <v>-3</v>
      </c>
      <c r="O17" s="330" t="n">
        <f aca="false">$F17*N17</f>
        <v>-2400</v>
      </c>
      <c r="P17" s="330" t="n">
        <f aca="false">O17/1000000</f>
        <v>-0.0024</v>
      </c>
      <c r="Q17" s="40"/>
    </row>
    <row r="18" customFormat="false" ht="15.75" hidden="false" customHeight="true" outlineLevel="0" collapsed="false">
      <c r="A18" s="430" t="n">
        <v>10</v>
      </c>
      <c r="B18" s="185" t="s">
        <v>208</v>
      </c>
      <c r="C18" s="82" t="n">
        <v>5128403</v>
      </c>
      <c r="D18" s="246" t="s">
        <v>21</v>
      </c>
      <c r="E18" s="247" t="s">
        <v>22</v>
      </c>
      <c r="F18" s="188" t="n">
        <v>2000</v>
      </c>
      <c r="G18" s="439" t="n">
        <v>998357</v>
      </c>
      <c r="H18" s="34" t="n">
        <v>998637</v>
      </c>
      <c r="I18" s="34" t="n">
        <f aca="false">G18-H18</f>
        <v>-280</v>
      </c>
      <c r="J18" s="34" t="n">
        <f aca="false">$F18*I18</f>
        <v>-560000</v>
      </c>
      <c r="K18" s="34" t="n">
        <f aca="false">J18/1000000</f>
        <v>-0.56</v>
      </c>
      <c r="L18" s="439" t="n">
        <v>999597</v>
      </c>
      <c r="M18" s="34" t="n">
        <v>999597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40"/>
    </row>
    <row r="19" customFormat="false" ht="18" hidden="false" customHeight="true" outlineLevel="0" collapsed="false">
      <c r="A19" s="430"/>
      <c r="B19" s="442" t="s">
        <v>332</v>
      </c>
      <c r="C19" s="432"/>
      <c r="D19" s="246"/>
      <c r="E19" s="247"/>
      <c r="F19" s="438"/>
      <c r="G19" s="443"/>
      <c r="H19" s="437"/>
      <c r="I19" s="390"/>
      <c r="J19" s="390"/>
      <c r="K19" s="390"/>
      <c r="L19" s="444"/>
      <c r="M19" s="437"/>
      <c r="N19" s="330"/>
      <c r="O19" s="330"/>
      <c r="P19" s="330"/>
      <c r="Q19" s="30"/>
    </row>
    <row r="20" customFormat="false" ht="18" hidden="false" customHeight="true" outlineLevel="0" collapsed="false">
      <c r="A20" s="430" t="n">
        <v>11</v>
      </c>
      <c r="B20" s="431" t="s">
        <v>333</v>
      </c>
      <c r="C20" s="432" t="n">
        <v>4865161</v>
      </c>
      <c r="D20" s="386" t="s">
        <v>21</v>
      </c>
      <c r="E20" s="247" t="s">
        <v>22</v>
      </c>
      <c r="F20" s="438" t="n">
        <v>50</v>
      </c>
      <c r="G20" s="439" t="n">
        <v>974372</v>
      </c>
      <c r="H20" s="34" t="n">
        <v>976049</v>
      </c>
      <c r="I20" s="390" t="n">
        <f aca="false">G20-H20</f>
        <v>-1677</v>
      </c>
      <c r="J20" s="390" t="n">
        <f aca="false">$F20*I20</f>
        <v>-83850</v>
      </c>
      <c r="K20" s="390" t="n">
        <f aca="false">J20/1000000</f>
        <v>-0.08385</v>
      </c>
      <c r="L20" s="439" t="n">
        <v>20629</v>
      </c>
      <c r="M20" s="34" t="n">
        <v>20920</v>
      </c>
      <c r="N20" s="330" t="n">
        <f aca="false">L20-M20</f>
        <v>-291</v>
      </c>
      <c r="O20" s="330" t="n">
        <f aca="false">$F20*N20</f>
        <v>-14550</v>
      </c>
      <c r="P20" s="330" t="n">
        <f aca="false">O20/1000000</f>
        <v>-0.01455</v>
      </c>
      <c r="Q20" s="30"/>
    </row>
    <row r="21" customFormat="false" ht="13.5" hidden="false" customHeight="true" outlineLevel="0" collapsed="false">
      <c r="A21" s="430" t="n">
        <v>12</v>
      </c>
      <c r="B21" s="431" t="s">
        <v>334</v>
      </c>
      <c r="C21" s="432" t="n">
        <v>4865131</v>
      </c>
      <c r="D21" s="246" t="s">
        <v>21</v>
      </c>
      <c r="E21" s="247" t="s">
        <v>22</v>
      </c>
      <c r="F21" s="438" t="n">
        <v>75</v>
      </c>
      <c r="G21" s="439" t="n">
        <v>978733</v>
      </c>
      <c r="H21" s="34" t="n">
        <v>980547</v>
      </c>
      <c r="I21" s="389" t="n">
        <f aca="false">G21-H21</f>
        <v>-1814</v>
      </c>
      <c r="J21" s="389" t="n">
        <f aca="false">$F21*I21</f>
        <v>-136050</v>
      </c>
      <c r="K21" s="389" t="n">
        <f aca="false">J21/1000000</f>
        <v>-0.13605</v>
      </c>
      <c r="L21" s="439" t="n">
        <v>23050</v>
      </c>
      <c r="M21" s="34" t="n">
        <v>23203</v>
      </c>
      <c r="N21" s="34" t="n">
        <f aca="false">L21-M21</f>
        <v>-153</v>
      </c>
      <c r="O21" s="34" t="n">
        <f aca="false">$F21*N21</f>
        <v>-11475</v>
      </c>
      <c r="P21" s="34" t="n">
        <f aca="false">O21/1000000</f>
        <v>-0.011475</v>
      </c>
      <c r="Q21" s="30"/>
    </row>
    <row r="22" customFormat="false" ht="18" hidden="false" customHeight="true" outlineLevel="0" collapsed="false">
      <c r="A22" s="430" t="n">
        <v>13</v>
      </c>
      <c r="B22" s="387" t="s">
        <v>335</v>
      </c>
      <c r="C22" s="432" t="n">
        <v>4902512</v>
      </c>
      <c r="D22" s="246" t="s">
        <v>21</v>
      </c>
      <c r="E22" s="247" t="s">
        <v>22</v>
      </c>
      <c r="F22" s="438" t="n">
        <v>500</v>
      </c>
      <c r="G22" s="439" t="n">
        <v>998971</v>
      </c>
      <c r="H22" s="34" t="n">
        <v>999055</v>
      </c>
      <c r="I22" s="390" t="n">
        <f aca="false">G22-H22</f>
        <v>-84</v>
      </c>
      <c r="J22" s="390" t="n">
        <f aca="false">$F22*I22</f>
        <v>-42000</v>
      </c>
      <c r="K22" s="390" t="n">
        <f aca="false">J22/1000000</f>
        <v>-0.042</v>
      </c>
      <c r="L22" s="439" t="n">
        <v>5516</v>
      </c>
      <c r="M22" s="34" t="n">
        <v>5530</v>
      </c>
      <c r="N22" s="330" t="n">
        <f aca="false">L22-M22</f>
        <v>-14</v>
      </c>
      <c r="O22" s="330" t="n">
        <f aca="false">$F22*N22</f>
        <v>-7000</v>
      </c>
      <c r="P22" s="330" t="n">
        <f aca="false">O22/1000000</f>
        <v>-0.007</v>
      </c>
      <c r="Q22" s="30"/>
    </row>
    <row r="23" customFormat="false" ht="18" hidden="false" customHeight="true" outlineLevel="0" collapsed="false">
      <c r="A23" s="430" t="n">
        <v>14</v>
      </c>
      <c r="B23" s="431" t="s">
        <v>336</v>
      </c>
      <c r="C23" s="432" t="n">
        <v>4865178</v>
      </c>
      <c r="D23" s="246" t="s">
        <v>21</v>
      </c>
      <c r="E23" s="247" t="s">
        <v>22</v>
      </c>
      <c r="F23" s="438" t="n">
        <v>375</v>
      </c>
      <c r="G23" s="439" t="n">
        <v>997779</v>
      </c>
      <c r="H23" s="34" t="n">
        <v>997918</v>
      </c>
      <c r="I23" s="390" t="n">
        <f aca="false">G23-H23</f>
        <v>-139</v>
      </c>
      <c r="J23" s="390" t="n">
        <f aca="false">$F23*I23</f>
        <v>-52125</v>
      </c>
      <c r="K23" s="390" t="n">
        <f aca="false">J23/1000000</f>
        <v>-0.052125</v>
      </c>
      <c r="L23" s="439" t="n">
        <v>7581</v>
      </c>
      <c r="M23" s="34" t="n">
        <v>7608</v>
      </c>
      <c r="N23" s="330" t="n">
        <f aca="false">L23-M23</f>
        <v>-27</v>
      </c>
      <c r="O23" s="330" t="n">
        <f aca="false">$F23*N23</f>
        <v>-10125</v>
      </c>
      <c r="P23" s="330" t="n">
        <f aca="false">O23/1000000</f>
        <v>-0.010125</v>
      </c>
      <c r="Q23" s="30"/>
    </row>
    <row r="24" customFormat="false" ht="18" hidden="false" customHeight="true" outlineLevel="0" collapsed="false">
      <c r="A24" s="430" t="n">
        <v>15</v>
      </c>
      <c r="B24" s="431" t="s">
        <v>337</v>
      </c>
      <c r="C24" s="432" t="n">
        <v>4865098</v>
      </c>
      <c r="D24" s="246" t="s">
        <v>21</v>
      </c>
      <c r="E24" s="247" t="s">
        <v>22</v>
      </c>
      <c r="F24" s="438" t="n">
        <v>100</v>
      </c>
      <c r="G24" s="439" t="n">
        <v>994654</v>
      </c>
      <c r="H24" s="34" t="n">
        <v>995592</v>
      </c>
      <c r="I24" s="390" t="n">
        <f aca="false">G24-H24</f>
        <v>-938</v>
      </c>
      <c r="J24" s="390" t="n">
        <f aca="false">$F24*I24</f>
        <v>-93800</v>
      </c>
      <c r="K24" s="390" t="n">
        <f aca="false">J24/1000000</f>
        <v>-0.0938</v>
      </c>
      <c r="L24" s="439" t="n">
        <v>777</v>
      </c>
      <c r="M24" s="34" t="n">
        <v>1025</v>
      </c>
      <c r="N24" s="330" t="n">
        <f aca="false">L24-M24</f>
        <v>-248</v>
      </c>
      <c r="O24" s="330" t="n">
        <f aca="false">$F24*N24</f>
        <v>-24800</v>
      </c>
      <c r="P24" s="330" t="n">
        <f aca="false">O24/1000000</f>
        <v>-0.0248</v>
      </c>
      <c r="Q24" s="30"/>
    </row>
    <row r="25" customFormat="false" ht="18" hidden="false" customHeight="true" outlineLevel="0" collapsed="false">
      <c r="A25" s="430" t="n">
        <v>16</v>
      </c>
      <c r="B25" s="431" t="s">
        <v>338</v>
      </c>
      <c r="C25" s="432" t="n">
        <v>4865159</v>
      </c>
      <c r="D25" s="386" t="s">
        <v>21</v>
      </c>
      <c r="E25" s="247" t="s">
        <v>22</v>
      </c>
      <c r="F25" s="438" t="n">
        <v>75</v>
      </c>
      <c r="G25" s="439" t="n">
        <v>10206</v>
      </c>
      <c r="H25" s="34" t="n">
        <v>10028</v>
      </c>
      <c r="I25" s="390" t="n">
        <f aca="false">G25-H25</f>
        <v>178</v>
      </c>
      <c r="J25" s="390" t="n">
        <f aca="false">$F25*I25</f>
        <v>13350</v>
      </c>
      <c r="K25" s="390" t="n">
        <f aca="false">J25/1000000</f>
        <v>0.01335</v>
      </c>
      <c r="L25" s="439" t="n">
        <v>40231</v>
      </c>
      <c r="M25" s="34" t="n">
        <v>40189</v>
      </c>
      <c r="N25" s="330" t="n">
        <f aca="false">L25-M25</f>
        <v>42</v>
      </c>
      <c r="O25" s="330" t="n">
        <f aca="false">$F25*N25</f>
        <v>3150</v>
      </c>
      <c r="P25" s="330" t="n">
        <f aca="false">O25/1000000</f>
        <v>0.00315</v>
      </c>
      <c r="Q25" s="30"/>
    </row>
    <row r="26" customFormat="false" ht="18" hidden="false" customHeight="true" outlineLevel="0" collapsed="false">
      <c r="A26" s="430" t="n">
        <v>17</v>
      </c>
      <c r="B26" s="431" t="s">
        <v>339</v>
      </c>
      <c r="C26" s="432" t="n">
        <v>4865122</v>
      </c>
      <c r="D26" s="246" t="s">
        <v>21</v>
      </c>
      <c r="E26" s="247" t="s">
        <v>22</v>
      </c>
      <c r="F26" s="438" t="n">
        <v>100</v>
      </c>
      <c r="G26" s="439" t="n">
        <v>11902</v>
      </c>
      <c r="H26" s="34" t="n">
        <v>11756</v>
      </c>
      <c r="I26" s="390" t="n">
        <f aca="false">G26-H26</f>
        <v>146</v>
      </c>
      <c r="J26" s="390" t="n">
        <f aca="false">$F26*I26</f>
        <v>14600</v>
      </c>
      <c r="K26" s="390" t="n">
        <f aca="false">J26/1000000</f>
        <v>0.0146</v>
      </c>
      <c r="L26" s="439" t="n">
        <v>2098</v>
      </c>
      <c r="M26" s="34" t="n">
        <v>2005</v>
      </c>
      <c r="N26" s="330" t="n">
        <f aca="false">L26-M26</f>
        <v>93</v>
      </c>
      <c r="O26" s="330" t="n">
        <f aca="false">$F26*N26</f>
        <v>9300</v>
      </c>
      <c r="P26" s="330" t="n">
        <f aca="false">O26/1000000</f>
        <v>0.0093</v>
      </c>
      <c r="Q26" s="40"/>
    </row>
    <row r="27" customFormat="false" ht="18" hidden="false" customHeight="true" outlineLevel="0" collapsed="false">
      <c r="A27" s="430"/>
      <c r="B27" s="445" t="s">
        <v>340</v>
      </c>
      <c r="C27" s="432"/>
      <c r="D27" s="246"/>
      <c r="E27" s="247"/>
      <c r="F27" s="438"/>
      <c r="G27" s="443"/>
      <c r="H27" s="437"/>
      <c r="I27" s="390"/>
      <c r="J27" s="390"/>
      <c r="K27" s="390"/>
      <c r="L27" s="444"/>
      <c r="M27" s="437"/>
      <c r="N27" s="330"/>
      <c r="O27" s="330"/>
      <c r="P27" s="330"/>
      <c r="Q27" s="30"/>
    </row>
    <row r="28" customFormat="false" ht="18" hidden="false" customHeight="true" outlineLevel="0" collapsed="false">
      <c r="A28" s="430" t="n">
        <v>19</v>
      </c>
      <c r="B28" s="431" t="s">
        <v>341</v>
      </c>
      <c r="C28" s="432" t="n">
        <v>4865037</v>
      </c>
      <c r="D28" s="246" t="s">
        <v>21</v>
      </c>
      <c r="E28" s="247" t="s">
        <v>22</v>
      </c>
      <c r="F28" s="438" t="n">
        <v>1000</v>
      </c>
      <c r="G28" s="439" t="n">
        <v>996024</v>
      </c>
      <c r="H28" s="34" t="n">
        <v>996072</v>
      </c>
      <c r="I28" s="390" t="n">
        <f aca="false">G28-H28</f>
        <v>-48</v>
      </c>
      <c r="J28" s="390" t="n">
        <f aca="false">$F28*I28</f>
        <v>-48000</v>
      </c>
      <c r="K28" s="390" t="n">
        <f aca="false">J28/1000000</f>
        <v>-0.048</v>
      </c>
      <c r="L28" s="439" t="n">
        <v>104778</v>
      </c>
      <c r="M28" s="34" t="n">
        <v>104871</v>
      </c>
      <c r="N28" s="330" t="n">
        <f aca="false">L28-M28</f>
        <v>-93</v>
      </c>
      <c r="O28" s="330" t="n">
        <f aca="false">$F28*N28</f>
        <v>-93000</v>
      </c>
      <c r="P28" s="330" t="n">
        <f aca="false">O28/1000000</f>
        <v>-0.093</v>
      </c>
      <c r="Q28" s="30"/>
    </row>
    <row r="29" customFormat="false" ht="18" hidden="false" customHeight="true" outlineLevel="0" collapsed="false">
      <c r="A29" s="430" t="n">
        <v>20</v>
      </c>
      <c r="B29" s="431" t="s">
        <v>342</v>
      </c>
      <c r="C29" s="432" t="n">
        <v>4865000</v>
      </c>
      <c r="D29" s="246" t="s">
        <v>21</v>
      </c>
      <c r="E29" s="247" t="s">
        <v>22</v>
      </c>
      <c r="F29" s="438" t="n">
        <v>1000</v>
      </c>
      <c r="G29" s="439" t="n">
        <v>994767</v>
      </c>
      <c r="H29" s="34" t="n">
        <v>994871</v>
      </c>
      <c r="I29" s="390" t="n">
        <f aca="false">G29-H29</f>
        <v>-104</v>
      </c>
      <c r="J29" s="390" t="n">
        <f aca="false">$F29*I29</f>
        <v>-104000</v>
      </c>
      <c r="K29" s="390" t="n">
        <f aca="false">J29/1000000</f>
        <v>-0.104</v>
      </c>
      <c r="L29" s="439" t="n">
        <v>2444</v>
      </c>
      <c r="M29" s="34" t="n">
        <v>2544</v>
      </c>
      <c r="N29" s="330" t="n">
        <f aca="false">L29-M29</f>
        <v>-100</v>
      </c>
      <c r="O29" s="330" t="n">
        <f aca="false">$F29*N29</f>
        <v>-100000</v>
      </c>
      <c r="P29" s="330" t="n">
        <f aca="false">O29/1000000</f>
        <v>-0.1</v>
      </c>
      <c r="Q29" s="446"/>
    </row>
    <row r="30" customFormat="false" ht="18" hidden="false" customHeight="true" outlineLevel="0" collapsed="false">
      <c r="A30" s="430" t="n">
        <v>21</v>
      </c>
      <c r="B30" s="431" t="s">
        <v>343</v>
      </c>
      <c r="C30" s="432" t="n">
        <v>4865039</v>
      </c>
      <c r="D30" s="246" t="s">
        <v>21</v>
      </c>
      <c r="E30" s="247" t="s">
        <v>22</v>
      </c>
      <c r="F30" s="438" t="n">
        <v>1000</v>
      </c>
      <c r="G30" s="439" t="n">
        <v>985319</v>
      </c>
      <c r="H30" s="34" t="n">
        <v>985352</v>
      </c>
      <c r="I30" s="390" t="n">
        <f aca="false">G30-H30</f>
        <v>-33</v>
      </c>
      <c r="J30" s="390" t="n">
        <f aca="false">$F30*I30</f>
        <v>-33000</v>
      </c>
      <c r="K30" s="390" t="n">
        <f aca="false">J30/1000000</f>
        <v>-0.033</v>
      </c>
      <c r="L30" s="439" t="n">
        <v>144885</v>
      </c>
      <c r="M30" s="34" t="n">
        <v>144881</v>
      </c>
      <c r="N30" s="330" t="n">
        <f aca="false">L30-M30</f>
        <v>4</v>
      </c>
      <c r="O30" s="330" t="n">
        <f aca="false">$F30*N30</f>
        <v>4000</v>
      </c>
      <c r="P30" s="330" t="n">
        <f aca="false">O30/1000000</f>
        <v>0.004</v>
      </c>
      <c r="Q30" s="30"/>
    </row>
    <row r="31" customFormat="false" ht="18" hidden="false" customHeight="true" outlineLevel="0" collapsed="false">
      <c r="A31" s="430" t="n">
        <v>22</v>
      </c>
      <c r="B31" s="387" t="s">
        <v>344</v>
      </c>
      <c r="C31" s="432" t="n">
        <v>4864885</v>
      </c>
      <c r="D31" s="246" t="s">
        <v>21</v>
      </c>
      <c r="E31" s="247" t="s">
        <v>22</v>
      </c>
      <c r="F31" s="438" t="n">
        <v>2500</v>
      </c>
      <c r="G31" s="439" t="n">
        <v>999483</v>
      </c>
      <c r="H31" s="34" t="n">
        <v>999545</v>
      </c>
      <c r="I31" s="389" t="n">
        <f aca="false">G31-H31</f>
        <v>-62</v>
      </c>
      <c r="J31" s="389" t="n">
        <f aca="false">$F31*I31</f>
        <v>-155000</v>
      </c>
      <c r="K31" s="389" t="n">
        <f aca="false">J31/1000000</f>
        <v>-0.155</v>
      </c>
      <c r="L31" s="439" t="n">
        <v>789</v>
      </c>
      <c r="M31" s="34" t="n">
        <v>829</v>
      </c>
      <c r="N31" s="34" t="n">
        <f aca="false">L31-M31</f>
        <v>-40</v>
      </c>
      <c r="O31" s="34" t="n">
        <f aca="false">$F31*N31</f>
        <v>-100000</v>
      </c>
      <c r="P31" s="34" t="n">
        <f aca="false">O31/1000000</f>
        <v>-0.1</v>
      </c>
      <c r="Q31" s="30"/>
    </row>
    <row r="32" customFormat="false" ht="18" hidden="false" customHeight="true" outlineLevel="0" collapsed="false">
      <c r="A32" s="430"/>
      <c r="B32" s="445"/>
      <c r="C32" s="432"/>
      <c r="D32" s="246"/>
      <c r="E32" s="247"/>
      <c r="F32" s="438"/>
      <c r="G32" s="443"/>
      <c r="H32" s="437"/>
      <c r="I32" s="390"/>
      <c r="J32" s="390"/>
      <c r="K32" s="447" t="n">
        <f aca="false">SUM(K28:K31)</f>
        <v>-0.34</v>
      </c>
      <c r="L32" s="444"/>
      <c r="M32" s="437"/>
      <c r="N32" s="330"/>
      <c r="O32" s="330"/>
      <c r="P32" s="448" t="n">
        <f aca="false">SUM(P28:P31)</f>
        <v>-0.289</v>
      </c>
      <c r="Q32" s="30"/>
    </row>
    <row r="33" customFormat="false" ht="18" hidden="false" customHeight="true" outlineLevel="0" collapsed="false">
      <c r="A33" s="430"/>
      <c r="B33" s="442" t="s">
        <v>172</v>
      </c>
      <c r="C33" s="432"/>
      <c r="D33" s="386"/>
      <c r="E33" s="247"/>
      <c r="F33" s="438"/>
      <c r="G33" s="443"/>
      <c r="H33" s="437"/>
      <c r="I33" s="390"/>
      <c r="J33" s="390"/>
      <c r="K33" s="390"/>
      <c r="L33" s="444"/>
      <c r="M33" s="437"/>
      <c r="N33" s="330"/>
      <c r="O33" s="330"/>
      <c r="P33" s="330"/>
      <c r="Q33" s="30"/>
    </row>
    <row r="34" customFormat="false" ht="18" hidden="false" customHeight="true" outlineLevel="0" collapsed="false">
      <c r="A34" s="430" t="n">
        <v>23</v>
      </c>
      <c r="B34" s="449" t="s">
        <v>309</v>
      </c>
      <c r="C34" s="432" t="n">
        <v>4864955</v>
      </c>
      <c r="D34" s="431" t="s">
        <v>21</v>
      </c>
      <c r="E34" s="431" t="s">
        <v>22</v>
      </c>
      <c r="F34" s="438" t="n">
        <v>1000</v>
      </c>
      <c r="G34" s="439" t="n">
        <v>996972</v>
      </c>
      <c r="H34" s="34" t="n">
        <v>997539</v>
      </c>
      <c r="I34" s="390" t="n">
        <f aca="false">G34-H34</f>
        <v>-567</v>
      </c>
      <c r="J34" s="390" t="n">
        <f aca="false">$F34*I34</f>
        <v>-567000</v>
      </c>
      <c r="K34" s="390" t="n">
        <f aca="false">J34/1000000</f>
        <v>-0.567</v>
      </c>
      <c r="L34" s="439" t="n">
        <v>2241</v>
      </c>
      <c r="M34" s="34" t="n">
        <v>2241</v>
      </c>
      <c r="N34" s="330" t="n">
        <f aca="false">L34-M34</f>
        <v>0</v>
      </c>
      <c r="O34" s="330" t="n">
        <f aca="false">$F34*N34</f>
        <v>0</v>
      </c>
      <c r="P34" s="330" t="n">
        <f aca="false">O34/1000000</f>
        <v>0</v>
      </c>
      <c r="Q34" s="391"/>
    </row>
    <row r="35" customFormat="false" ht="18" hidden="false" customHeight="false" outlineLevel="0" collapsed="false">
      <c r="A35" s="430" t="n">
        <v>24</v>
      </c>
      <c r="B35" s="431" t="s">
        <v>310</v>
      </c>
      <c r="C35" s="432" t="n">
        <v>4864820</v>
      </c>
      <c r="D35" s="246" t="s">
        <v>21</v>
      </c>
      <c r="E35" s="247" t="s">
        <v>22</v>
      </c>
      <c r="F35" s="438" t="n">
        <v>160</v>
      </c>
      <c r="G35" s="439" t="n">
        <v>9566</v>
      </c>
      <c r="H35" s="34" t="n">
        <v>9860</v>
      </c>
      <c r="I35" s="390" t="n">
        <f aca="false">G35-H35</f>
        <v>-294</v>
      </c>
      <c r="J35" s="390" t="n">
        <f aca="false">$F35*I35</f>
        <v>-47040</v>
      </c>
      <c r="K35" s="390" t="n">
        <f aca="false">J35/1000000</f>
        <v>-0.04704</v>
      </c>
      <c r="L35" s="439" t="n">
        <v>26114</v>
      </c>
      <c r="M35" s="34" t="n">
        <v>26128</v>
      </c>
      <c r="N35" s="330" t="n">
        <f aca="false">L35-M35</f>
        <v>-14</v>
      </c>
      <c r="O35" s="330" t="n">
        <f aca="false">$F35*N35</f>
        <v>-2240</v>
      </c>
      <c r="P35" s="330" t="n">
        <f aca="false">O35/1000000</f>
        <v>-0.00224</v>
      </c>
      <c r="Q35" s="37"/>
    </row>
    <row r="36" customFormat="false" ht="18" hidden="false" customHeight="true" outlineLevel="0" collapsed="false">
      <c r="A36" s="430" t="n">
        <v>25</v>
      </c>
      <c r="B36" s="387" t="s">
        <v>311</v>
      </c>
      <c r="C36" s="432" t="n">
        <v>4864811</v>
      </c>
      <c r="D36" s="246" t="s">
        <v>21</v>
      </c>
      <c r="E36" s="247" t="s">
        <v>22</v>
      </c>
      <c r="F36" s="438" t="n">
        <v>200</v>
      </c>
      <c r="G36" s="439" t="n">
        <v>4047</v>
      </c>
      <c r="H36" s="34" t="n">
        <v>3912</v>
      </c>
      <c r="I36" s="390" t="n">
        <f aca="false">G36-H36</f>
        <v>135</v>
      </c>
      <c r="J36" s="390" t="n">
        <f aca="false">$F36*I36</f>
        <v>27000</v>
      </c>
      <c r="K36" s="390" t="n">
        <f aca="false">J36/1000000</f>
        <v>0.027</v>
      </c>
      <c r="L36" s="439" t="n">
        <v>7633</v>
      </c>
      <c r="M36" s="34" t="n">
        <v>7626</v>
      </c>
      <c r="N36" s="330" t="n">
        <f aca="false">L36-M36</f>
        <v>7</v>
      </c>
      <c r="O36" s="330" t="n">
        <f aca="false">$F36*N36</f>
        <v>1400</v>
      </c>
      <c r="P36" s="330" t="n">
        <f aca="false">O36/1000000</f>
        <v>0.0014</v>
      </c>
      <c r="Q36" s="37"/>
    </row>
    <row r="37" customFormat="false" ht="18" hidden="false" customHeight="true" outlineLevel="0" collapsed="false">
      <c r="A37" s="430" t="n">
        <v>26</v>
      </c>
      <c r="B37" s="387" t="s">
        <v>345</v>
      </c>
      <c r="C37" s="432" t="n">
        <v>4864961</v>
      </c>
      <c r="D37" s="246" t="s">
        <v>21</v>
      </c>
      <c r="E37" s="247" t="s">
        <v>22</v>
      </c>
      <c r="F37" s="438" t="n">
        <v>1000</v>
      </c>
      <c r="G37" s="439" t="n">
        <v>985336</v>
      </c>
      <c r="H37" s="34" t="n">
        <v>986117</v>
      </c>
      <c r="I37" s="389" t="n">
        <f aca="false">G37-H37</f>
        <v>-781</v>
      </c>
      <c r="J37" s="389" t="n">
        <f aca="false">$F37*I37</f>
        <v>-781000</v>
      </c>
      <c r="K37" s="389" t="n">
        <f aca="false">J37/1000000</f>
        <v>-0.781</v>
      </c>
      <c r="L37" s="439" t="n">
        <v>999247</v>
      </c>
      <c r="M37" s="34" t="n">
        <v>999247</v>
      </c>
      <c r="N37" s="34" t="n">
        <f aca="false">L37-M37</f>
        <v>0</v>
      </c>
      <c r="O37" s="34" t="n">
        <f aca="false">$F37*N37</f>
        <v>0</v>
      </c>
      <c r="P37" s="34" t="n">
        <f aca="false">O37/1000000</f>
        <v>0</v>
      </c>
      <c r="Q37" s="37"/>
    </row>
    <row r="38" customFormat="false" ht="18" hidden="false" customHeight="true" outlineLevel="0" collapsed="false">
      <c r="A38" s="430"/>
      <c r="B38" s="445" t="s">
        <v>288</v>
      </c>
      <c r="C38" s="432"/>
      <c r="D38" s="246"/>
      <c r="E38" s="247"/>
      <c r="F38" s="438"/>
      <c r="G38" s="443"/>
      <c r="H38" s="437"/>
      <c r="I38" s="390"/>
      <c r="J38" s="390"/>
      <c r="K38" s="390"/>
      <c r="L38" s="444"/>
      <c r="M38" s="437"/>
      <c r="N38" s="330"/>
      <c r="O38" s="330"/>
      <c r="P38" s="330"/>
      <c r="Q38" s="72"/>
    </row>
    <row r="39" customFormat="false" ht="17.25" hidden="false" customHeight="true" outlineLevel="0" collapsed="false">
      <c r="A39" s="430" t="n">
        <v>27</v>
      </c>
      <c r="B39" s="431" t="s">
        <v>316</v>
      </c>
      <c r="C39" s="432" t="n">
        <v>4864892</v>
      </c>
      <c r="D39" s="246" t="s">
        <v>21</v>
      </c>
      <c r="E39" s="247" t="s">
        <v>22</v>
      </c>
      <c r="F39" s="438" t="n">
        <v>-500</v>
      </c>
      <c r="G39" s="23" t="n">
        <v>998671</v>
      </c>
      <c r="H39" s="34" t="n">
        <v>998671</v>
      </c>
      <c r="I39" s="390" t="n">
        <f aca="false">G39-H39</f>
        <v>0</v>
      </c>
      <c r="J39" s="390" t="n">
        <f aca="false">$F39*I39</f>
        <v>-0</v>
      </c>
      <c r="K39" s="390" t="n">
        <f aca="false">J39/1000000</f>
        <v>-0</v>
      </c>
      <c r="L39" s="23" t="n">
        <v>16650</v>
      </c>
      <c r="M39" s="34" t="n">
        <v>16650</v>
      </c>
      <c r="N39" s="330" t="n">
        <f aca="false">L39-M39</f>
        <v>0</v>
      </c>
      <c r="O39" s="330" t="n">
        <f aca="false">$F39*N39</f>
        <v>-0</v>
      </c>
      <c r="P39" s="330" t="n">
        <f aca="false">O39/1000000</f>
        <v>-0</v>
      </c>
      <c r="Q39" s="72"/>
    </row>
    <row r="40" customFormat="false" ht="17.25" hidden="false" customHeight="true" outlineLevel="0" collapsed="false">
      <c r="A40" s="430" t="n">
        <v>28</v>
      </c>
      <c r="B40" s="431" t="s">
        <v>317</v>
      </c>
      <c r="C40" s="432" t="n">
        <v>4865048</v>
      </c>
      <c r="D40" s="246" t="s">
        <v>21</v>
      </c>
      <c r="E40" s="247" t="s">
        <v>22</v>
      </c>
      <c r="F40" s="433" t="n">
        <v>-250</v>
      </c>
      <c r="G40" s="23" t="n">
        <v>999855</v>
      </c>
      <c r="H40" s="34" t="n">
        <v>999855</v>
      </c>
      <c r="I40" s="389" t="n">
        <f aca="false">G40-H40</f>
        <v>0</v>
      </c>
      <c r="J40" s="389" t="n">
        <f aca="false">$F40*I40</f>
        <v>-0</v>
      </c>
      <c r="K40" s="389" t="n">
        <f aca="false">J40/1000000</f>
        <v>-0</v>
      </c>
      <c r="L40" s="23" t="n">
        <v>999413</v>
      </c>
      <c r="M40" s="34" t="n">
        <v>999413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2"/>
    </row>
    <row r="41" customFormat="false" ht="17.25" hidden="false" customHeight="true" outlineLevel="0" collapsed="false">
      <c r="A41" s="430" t="n">
        <v>29</v>
      </c>
      <c r="B41" s="431" t="s">
        <v>172</v>
      </c>
      <c r="C41" s="432" t="n">
        <v>4902508</v>
      </c>
      <c r="D41" s="246" t="s">
        <v>21</v>
      </c>
      <c r="E41" s="247" t="s">
        <v>22</v>
      </c>
      <c r="F41" s="432" t="n">
        <v>-833.33</v>
      </c>
      <c r="G41" s="23" t="n">
        <v>999906</v>
      </c>
      <c r="H41" s="34" t="n">
        <v>999906</v>
      </c>
      <c r="I41" s="390" t="n">
        <f aca="false">G41-H41</f>
        <v>0</v>
      </c>
      <c r="J41" s="390" t="n">
        <f aca="false">$F41*I41</f>
        <v>-0</v>
      </c>
      <c r="K41" s="390" t="n">
        <f aca="false">J41/1000000</f>
        <v>-0</v>
      </c>
      <c r="L41" s="23" t="n">
        <v>999569</v>
      </c>
      <c r="M41" s="34" t="n">
        <v>999569</v>
      </c>
      <c r="N41" s="330" t="n">
        <f aca="false">L41-M41</f>
        <v>0</v>
      </c>
      <c r="O41" s="330" t="n">
        <f aca="false">$F41*N41</f>
        <v>-0</v>
      </c>
      <c r="P41" s="330" t="n">
        <f aca="false">O41/1000000</f>
        <v>-0</v>
      </c>
      <c r="Q41" s="72"/>
    </row>
    <row r="42" customFormat="false" ht="16.5" hidden="false" customHeight="true" outlineLevel="0" collapsed="false">
      <c r="A42" s="430"/>
      <c r="B42" s="450"/>
      <c r="C42" s="450"/>
      <c r="D42" s="450"/>
      <c r="E42" s="450"/>
      <c r="F42" s="451"/>
      <c r="G42" s="452"/>
      <c r="H42" s="450"/>
      <c r="I42" s="450"/>
      <c r="J42" s="450"/>
      <c r="K42" s="451"/>
      <c r="L42" s="452"/>
      <c r="M42" s="450"/>
      <c r="N42" s="450"/>
      <c r="O42" s="450"/>
      <c r="P42" s="451"/>
      <c r="Q42" s="452"/>
    </row>
    <row r="43" customFormat="false" ht="18" hidden="false" customHeight="true" outlineLevel="0" collapsed="false">
      <c r="A43" s="425"/>
      <c r="B43" s="431"/>
      <c r="C43" s="432"/>
      <c r="D43" s="386"/>
      <c r="E43" s="247"/>
      <c r="F43" s="432"/>
      <c r="G43" s="432"/>
      <c r="H43" s="437"/>
      <c r="I43" s="437"/>
      <c r="J43" s="437"/>
      <c r="K43" s="437"/>
      <c r="L43" s="453"/>
      <c r="M43" s="437"/>
      <c r="N43" s="437"/>
      <c r="O43" s="437"/>
      <c r="P43" s="437"/>
      <c r="Q43" s="22"/>
    </row>
    <row r="44" customFormat="false" ht="21" hidden="false" customHeight="true" outlineLevel="0" collapsed="false">
      <c r="A44" s="454"/>
      <c r="B44" s="455"/>
      <c r="C44" s="456"/>
      <c r="D44" s="457"/>
      <c r="E44" s="458"/>
      <c r="F44" s="456"/>
      <c r="G44" s="456"/>
      <c r="H44" s="459"/>
      <c r="I44" s="459"/>
      <c r="J44" s="459"/>
      <c r="K44" s="459"/>
      <c r="L44" s="459"/>
      <c r="M44" s="459"/>
      <c r="N44" s="459"/>
      <c r="O44" s="459"/>
      <c r="P44" s="459"/>
      <c r="Q44" s="420" t="str">
        <f aca="false">NDPL!Q1</f>
        <v>FEBRUARY-2019</v>
      </c>
    </row>
    <row r="45" customFormat="false" ht="21.75" hidden="false" customHeight="true" outlineLevel="0" collapsed="false">
      <c r="A45" s="423"/>
      <c r="B45" s="460" t="s">
        <v>346</v>
      </c>
      <c r="C45" s="432"/>
      <c r="D45" s="386"/>
      <c r="E45" s="247"/>
      <c r="F45" s="432"/>
      <c r="G45" s="461"/>
      <c r="H45" s="437"/>
      <c r="I45" s="437"/>
      <c r="J45" s="437"/>
      <c r="K45" s="437"/>
      <c r="L45" s="461"/>
      <c r="M45" s="437"/>
      <c r="N45" s="437"/>
      <c r="O45" s="437"/>
      <c r="P45" s="462"/>
      <c r="Q45" s="463"/>
    </row>
    <row r="46" customFormat="false" ht="21" hidden="false" customHeight="true" outlineLevel="0" collapsed="false">
      <c r="A46" s="430"/>
      <c r="B46" s="464" t="s">
        <v>347</v>
      </c>
      <c r="C46" s="432"/>
      <c r="D46" s="386"/>
      <c r="E46" s="247"/>
      <c r="F46" s="432"/>
      <c r="G46" s="443"/>
      <c r="H46" s="437"/>
      <c r="I46" s="437"/>
      <c r="J46" s="437"/>
      <c r="K46" s="437"/>
      <c r="L46" s="443"/>
      <c r="M46" s="437"/>
      <c r="N46" s="437"/>
      <c r="O46" s="437"/>
      <c r="P46" s="437"/>
      <c r="Q46" s="465"/>
    </row>
    <row r="47" customFormat="false" ht="18" hidden="false" customHeight="false" outlineLevel="0" collapsed="false">
      <c r="A47" s="430" t="n">
        <v>30</v>
      </c>
      <c r="B47" s="431" t="s">
        <v>348</v>
      </c>
      <c r="C47" s="432" t="n">
        <v>4864910</v>
      </c>
      <c r="D47" s="246" t="s">
        <v>21</v>
      </c>
      <c r="E47" s="247" t="s">
        <v>22</v>
      </c>
      <c r="F47" s="432" t="n">
        <v>-1000</v>
      </c>
      <c r="G47" s="439" t="n">
        <v>996771</v>
      </c>
      <c r="H47" s="34" t="n">
        <v>996831</v>
      </c>
      <c r="I47" s="330" t="n">
        <f aca="false">G47-H47</f>
        <v>-60</v>
      </c>
      <c r="J47" s="330" t="n">
        <f aca="false">$F47*I47</f>
        <v>60000</v>
      </c>
      <c r="K47" s="330" t="n">
        <f aca="false">J47/1000000</f>
        <v>0.06</v>
      </c>
      <c r="L47" s="439" t="n">
        <v>990250</v>
      </c>
      <c r="M47" s="34" t="n">
        <v>990250</v>
      </c>
      <c r="N47" s="330" t="n">
        <f aca="false">L47-M47</f>
        <v>0</v>
      </c>
      <c r="O47" s="330" t="n">
        <f aca="false">$F47*N47</f>
        <v>-0</v>
      </c>
      <c r="P47" s="330" t="n">
        <f aca="false">O47/1000000</f>
        <v>-0</v>
      </c>
      <c r="Q47" s="466"/>
    </row>
    <row r="48" customFormat="false" ht="18" hidden="false" customHeight="false" outlineLevel="0" collapsed="false">
      <c r="A48" s="430" t="n">
        <v>31</v>
      </c>
      <c r="B48" s="431" t="s">
        <v>349</v>
      </c>
      <c r="C48" s="432" t="n">
        <v>4864940</v>
      </c>
      <c r="D48" s="246" t="s">
        <v>21</v>
      </c>
      <c r="E48" s="247" t="s">
        <v>22</v>
      </c>
      <c r="F48" s="432" t="n">
        <v>-1000</v>
      </c>
      <c r="G48" s="439" t="n">
        <v>998184</v>
      </c>
      <c r="H48" s="34" t="n">
        <v>998288</v>
      </c>
      <c r="I48" s="330" t="n">
        <f aca="false">G48-H48</f>
        <v>-104</v>
      </c>
      <c r="J48" s="330" t="n">
        <f aca="false">$F48*I48</f>
        <v>104000</v>
      </c>
      <c r="K48" s="330" t="n">
        <f aca="false">J48/1000000</f>
        <v>0.104</v>
      </c>
      <c r="L48" s="439" t="n">
        <v>995996</v>
      </c>
      <c r="M48" s="34" t="n">
        <v>995996</v>
      </c>
      <c r="N48" s="330" t="n">
        <f aca="false">L48-M48</f>
        <v>0</v>
      </c>
      <c r="O48" s="330" t="n">
        <f aca="false">$F48*N48</f>
        <v>-0</v>
      </c>
      <c r="P48" s="330" t="n">
        <f aca="false">O48/1000000</f>
        <v>-0</v>
      </c>
      <c r="Q48" s="466"/>
    </row>
    <row r="49" customFormat="false" ht="18" hidden="false" customHeight="false" outlineLevel="0" collapsed="false">
      <c r="A49" s="430"/>
      <c r="B49" s="464" t="s">
        <v>350</v>
      </c>
      <c r="C49" s="432"/>
      <c r="D49" s="246"/>
      <c r="E49" s="247"/>
      <c r="F49" s="432"/>
      <c r="G49" s="23"/>
      <c r="H49" s="34"/>
      <c r="I49" s="330"/>
      <c r="J49" s="330"/>
      <c r="K49" s="330"/>
      <c r="L49" s="23"/>
      <c r="M49" s="34"/>
      <c r="N49" s="330"/>
      <c r="O49" s="330"/>
      <c r="P49" s="330"/>
      <c r="Q49" s="466"/>
    </row>
    <row r="50" customFormat="false" ht="18" hidden="false" customHeight="false" outlineLevel="0" collapsed="false">
      <c r="A50" s="430" t="n">
        <v>32</v>
      </c>
      <c r="B50" s="431" t="s">
        <v>348</v>
      </c>
      <c r="C50" s="432" t="n">
        <v>4864891</v>
      </c>
      <c r="D50" s="246" t="s">
        <v>21</v>
      </c>
      <c r="E50" s="247" t="s">
        <v>22</v>
      </c>
      <c r="F50" s="432" t="n">
        <v>-2000</v>
      </c>
      <c r="G50" s="439" t="n">
        <v>997472</v>
      </c>
      <c r="H50" s="34" t="n">
        <v>997421</v>
      </c>
      <c r="I50" s="330" t="n">
        <f aca="false">G50-H50</f>
        <v>51</v>
      </c>
      <c r="J50" s="330" t="n">
        <f aca="false">$F50*I50</f>
        <v>-102000</v>
      </c>
      <c r="K50" s="330" t="n">
        <f aca="false">J50/1000000</f>
        <v>-0.102</v>
      </c>
      <c r="L50" s="439" t="n">
        <v>996928</v>
      </c>
      <c r="M50" s="34" t="n">
        <v>996928</v>
      </c>
      <c r="N50" s="330" t="n">
        <f aca="false">L50-M50</f>
        <v>0</v>
      </c>
      <c r="O50" s="330" t="n">
        <f aca="false">$F50*N50</f>
        <v>-0</v>
      </c>
      <c r="P50" s="330" t="n">
        <f aca="false">O50/1000000</f>
        <v>-0</v>
      </c>
      <c r="Q50" s="466"/>
    </row>
    <row r="51" customFormat="false" ht="18" hidden="false" customHeight="false" outlineLevel="0" collapsed="false">
      <c r="A51" s="430" t="n">
        <v>33</v>
      </c>
      <c r="B51" s="431" t="s">
        <v>349</v>
      </c>
      <c r="C51" s="432" t="n">
        <v>4864912</v>
      </c>
      <c r="D51" s="246" t="s">
        <v>21</v>
      </c>
      <c r="E51" s="247" t="s">
        <v>22</v>
      </c>
      <c r="F51" s="432" t="n">
        <v>-1000</v>
      </c>
      <c r="G51" s="439" t="n">
        <v>998968</v>
      </c>
      <c r="H51" s="34" t="n">
        <v>998876</v>
      </c>
      <c r="I51" s="330" t="n">
        <f aca="false">G51-H51</f>
        <v>92</v>
      </c>
      <c r="J51" s="330" t="n">
        <f aca="false">$F51*I51</f>
        <v>-92000</v>
      </c>
      <c r="K51" s="330" t="n">
        <f aca="false">J51/1000000</f>
        <v>-0.092</v>
      </c>
      <c r="L51" s="439" t="n">
        <v>996231</v>
      </c>
      <c r="M51" s="34" t="n">
        <v>996231</v>
      </c>
      <c r="N51" s="330" t="n">
        <f aca="false">L51-M51</f>
        <v>0</v>
      </c>
      <c r="O51" s="330" t="n">
        <f aca="false">$F51*N51</f>
        <v>-0</v>
      </c>
      <c r="P51" s="330" t="n">
        <f aca="false">O51/1000000</f>
        <v>-0</v>
      </c>
      <c r="Q51" s="466"/>
    </row>
    <row r="52" customFormat="false" ht="18" hidden="false" customHeight="true" outlineLevel="0" collapsed="false">
      <c r="A52" s="430"/>
      <c r="B52" s="442" t="s">
        <v>318</v>
      </c>
      <c r="C52" s="432"/>
      <c r="D52" s="386"/>
      <c r="E52" s="247"/>
      <c r="F52" s="438"/>
      <c r="G52" s="443"/>
      <c r="H52" s="437"/>
      <c r="I52" s="437"/>
      <c r="J52" s="437"/>
      <c r="K52" s="437"/>
      <c r="L52" s="444"/>
      <c r="M52" s="437"/>
      <c r="N52" s="437"/>
      <c r="O52" s="437"/>
      <c r="P52" s="437"/>
      <c r="Q52" s="30"/>
    </row>
    <row r="53" customFormat="false" ht="18" hidden="false" customHeight="false" outlineLevel="0" collapsed="false">
      <c r="A53" s="430" t="n">
        <v>34</v>
      </c>
      <c r="B53" s="33" t="s">
        <v>319</v>
      </c>
      <c r="C53" s="33" t="n">
        <v>4864850</v>
      </c>
      <c r="D53" s="246" t="s">
        <v>21</v>
      </c>
      <c r="E53" s="247" t="s">
        <v>22</v>
      </c>
      <c r="F53" s="438" t="n">
        <v>625</v>
      </c>
      <c r="G53" s="23" t="n">
        <v>0</v>
      </c>
      <c r="H53" s="34" t="n">
        <v>0</v>
      </c>
      <c r="I53" s="330" t="n">
        <f aca="false">G53-H53</f>
        <v>0</v>
      </c>
      <c r="J53" s="330" t="n">
        <f aca="false">$F53*I53</f>
        <v>0</v>
      </c>
      <c r="K53" s="330" t="n">
        <f aca="false">J53/1000000</f>
        <v>0</v>
      </c>
      <c r="L53" s="23" t="n">
        <v>1249</v>
      </c>
      <c r="M53" s="34" t="n">
        <v>1249</v>
      </c>
      <c r="N53" s="330" t="n">
        <f aca="false">L53-M53</f>
        <v>0</v>
      </c>
      <c r="O53" s="330" t="n">
        <f aca="false">$F53*N53</f>
        <v>0</v>
      </c>
      <c r="P53" s="330" t="n">
        <f aca="false">O53/1000000</f>
        <v>0</v>
      </c>
      <c r="Q53" s="30"/>
    </row>
    <row r="54" customFormat="false" ht="18" hidden="false" customHeight="true" outlineLevel="0" collapsed="false">
      <c r="A54" s="430"/>
      <c r="B54" s="442" t="s">
        <v>320</v>
      </c>
      <c r="C54" s="432"/>
      <c r="D54" s="246"/>
      <c r="E54" s="247"/>
      <c r="F54" s="438"/>
      <c r="G54" s="443"/>
      <c r="H54" s="437"/>
      <c r="I54" s="330"/>
      <c r="J54" s="330"/>
      <c r="K54" s="330"/>
      <c r="L54" s="444"/>
      <c r="M54" s="437"/>
      <c r="N54" s="330"/>
      <c r="O54" s="330"/>
      <c r="P54" s="330"/>
      <c r="Q54" s="30"/>
    </row>
    <row r="55" customFormat="false" ht="18" hidden="false" customHeight="true" outlineLevel="0" collapsed="false">
      <c r="A55" s="430" t="n">
        <v>35</v>
      </c>
      <c r="B55" s="431" t="s">
        <v>302</v>
      </c>
      <c r="C55" s="432" t="n">
        <v>4902554</v>
      </c>
      <c r="D55" s="246" t="s">
        <v>21</v>
      </c>
      <c r="E55" s="247" t="s">
        <v>22</v>
      </c>
      <c r="F55" s="438" t="n">
        <v>75</v>
      </c>
      <c r="G55" s="439" t="n">
        <v>13</v>
      </c>
      <c r="H55" s="34" t="n">
        <v>0</v>
      </c>
      <c r="I55" s="330" t="n">
        <f aca="false">G55-H55</f>
        <v>13</v>
      </c>
      <c r="J55" s="330" t="n">
        <f aca="false">$F55*I55</f>
        <v>975</v>
      </c>
      <c r="K55" s="330" t="n">
        <f aca="false">J55/1000000</f>
        <v>0.000975</v>
      </c>
      <c r="L55" s="439" t="n">
        <v>0</v>
      </c>
      <c r="M55" s="34" t="n">
        <v>0</v>
      </c>
      <c r="N55" s="330" t="n">
        <f aca="false">L55-M55</f>
        <v>0</v>
      </c>
      <c r="O55" s="330" t="n">
        <f aca="false">$F55*N55</f>
        <v>0</v>
      </c>
      <c r="P55" s="330" t="n">
        <f aca="false">O55/1000000</f>
        <v>0</v>
      </c>
      <c r="Q55" s="38"/>
    </row>
    <row r="56" customFormat="false" ht="18" hidden="false" customHeight="true" outlineLevel="0" collapsed="false">
      <c r="A56" s="430"/>
      <c r="B56" s="442" t="s">
        <v>261</v>
      </c>
      <c r="C56" s="432"/>
      <c r="D56" s="246"/>
      <c r="E56" s="247"/>
      <c r="F56" s="438"/>
      <c r="G56" s="443"/>
      <c r="H56" s="437"/>
      <c r="I56" s="330"/>
      <c r="J56" s="330"/>
      <c r="K56" s="330"/>
      <c r="L56" s="444"/>
      <c r="M56" s="437"/>
      <c r="N56" s="330"/>
      <c r="O56" s="330"/>
      <c r="P56" s="330"/>
      <c r="Q56" s="30"/>
    </row>
    <row r="57" customFormat="false" ht="18" hidden="false" customHeight="true" outlineLevel="0" collapsed="false">
      <c r="A57" s="430" t="n">
        <v>36</v>
      </c>
      <c r="B57" s="431" t="s">
        <v>313</v>
      </c>
      <c r="C57" s="432" t="n">
        <v>4865093</v>
      </c>
      <c r="D57" s="246" t="s">
        <v>21</v>
      </c>
      <c r="E57" s="247" t="s">
        <v>22</v>
      </c>
      <c r="F57" s="438" t="n">
        <v>100</v>
      </c>
      <c r="G57" s="439" t="n">
        <v>102264</v>
      </c>
      <c r="H57" s="34" t="n">
        <v>102130</v>
      </c>
      <c r="I57" s="330" t="n">
        <f aca="false">G57-H57</f>
        <v>134</v>
      </c>
      <c r="J57" s="330" t="n">
        <f aca="false">$F57*I57</f>
        <v>13400</v>
      </c>
      <c r="K57" s="330" t="n">
        <f aca="false">J57/1000000</f>
        <v>0.0134</v>
      </c>
      <c r="L57" s="439" t="n">
        <v>75517</v>
      </c>
      <c r="M57" s="34" t="n">
        <v>75497</v>
      </c>
      <c r="N57" s="330" t="n">
        <f aca="false">L57-M57</f>
        <v>20</v>
      </c>
      <c r="O57" s="330" t="n">
        <f aca="false">$F57*N57</f>
        <v>2000</v>
      </c>
      <c r="P57" s="330" t="n">
        <f aca="false">O57/1000000</f>
        <v>0.002</v>
      </c>
      <c r="Q57" s="30"/>
    </row>
    <row r="58" customFormat="false" ht="19.5" hidden="false" customHeight="true" outlineLevel="0" collapsed="false">
      <c r="A58" s="430" t="n">
        <v>37</v>
      </c>
      <c r="B58" s="387" t="s">
        <v>314</v>
      </c>
      <c r="C58" s="432" t="n">
        <v>4902544</v>
      </c>
      <c r="D58" s="246" t="s">
        <v>21</v>
      </c>
      <c r="E58" s="247" t="s">
        <v>22</v>
      </c>
      <c r="F58" s="438" t="n">
        <v>100</v>
      </c>
      <c r="G58" s="439" t="n">
        <v>4358</v>
      </c>
      <c r="H58" s="34" t="n">
        <v>4476</v>
      </c>
      <c r="I58" s="330" t="n">
        <f aca="false">G58-H58</f>
        <v>-118</v>
      </c>
      <c r="J58" s="330" t="n">
        <f aca="false">$F58*I58</f>
        <v>-11800</v>
      </c>
      <c r="K58" s="330" t="n">
        <f aca="false">J58/1000000</f>
        <v>-0.0118</v>
      </c>
      <c r="L58" s="439" t="n">
        <v>1182</v>
      </c>
      <c r="M58" s="34" t="n">
        <v>1182</v>
      </c>
      <c r="N58" s="330" t="n">
        <f aca="false">L58-M58</f>
        <v>0</v>
      </c>
      <c r="O58" s="330" t="n">
        <f aca="false">$F58*N58</f>
        <v>0</v>
      </c>
      <c r="P58" s="330" t="n">
        <f aca="false">O58/1000000</f>
        <v>0</v>
      </c>
      <c r="Q58" s="30"/>
    </row>
    <row r="59" customFormat="false" ht="22.9" hidden="false" customHeight="true" outlineLevel="0" collapsed="false">
      <c r="A59" s="430" t="n">
        <v>38</v>
      </c>
      <c r="B59" s="467" t="s">
        <v>351</v>
      </c>
      <c r="C59" s="432" t="n">
        <v>5269199</v>
      </c>
      <c r="D59" s="246" t="s">
        <v>21</v>
      </c>
      <c r="E59" s="247" t="s">
        <v>22</v>
      </c>
      <c r="F59" s="438" t="n">
        <v>100</v>
      </c>
      <c r="G59" s="439" t="n">
        <v>23324</v>
      </c>
      <c r="H59" s="389" t="n">
        <v>25308</v>
      </c>
      <c r="I59" s="390" t="n">
        <f aca="false">G59-H59</f>
        <v>-1984</v>
      </c>
      <c r="J59" s="390" t="n">
        <f aca="false">$F59*I59</f>
        <v>-198400</v>
      </c>
      <c r="K59" s="390" t="n">
        <f aca="false">J59/1000000</f>
        <v>-0.1984</v>
      </c>
      <c r="L59" s="439" t="n">
        <v>70288</v>
      </c>
      <c r="M59" s="389" t="n">
        <v>70288</v>
      </c>
      <c r="N59" s="390" t="n">
        <f aca="false">L59-M59</f>
        <v>0</v>
      </c>
      <c r="O59" s="390" t="n">
        <f aca="false">$F59*N59</f>
        <v>0</v>
      </c>
      <c r="P59" s="390" t="n">
        <f aca="false">O59/1000000</f>
        <v>0</v>
      </c>
      <c r="Q59" s="440"/>
    </row>
    <row r="60" customFormat="false" ht="19.5" hidden="false" customHeight="true" outlineLevel="0" collapsed="false">
      <c r="A60" s="430"/>
      <c r="B60" s="442" t="s">
        <v>302</v>
      </c>
      <c r="C60" s="432"/>
      <c r="D60" s="246"/>
      <c r="E60" s="386"/>
      <c r="F60" s="438"/>
      <c r="G60" s="23"/>
      <c r="H60" s="34"/>
      <c r="I60" s="330"/>
      <c r="J60" s="330"/>
      <c r="K60" s="330"/>
      <c r="L60" s="444"/>
      <c r="M60" s="437"/>
      <c r="N60" s="330"/>
      <c r="O60" s="330"/>
      <c r="P60" s="330"/>
      <c r="Q60" s="30"/>
    </row>
    <row r="61" customFormat="false" ht="13.5" hidden="false" customHeight="false" outlineLevel="0" collapsed="false">
      <c r="A61" s="468" t="n">
        <v>39</v>
      </c>
      <c r="B61" s="450" t="s">
        <v>303</v>
      </c>
      <c r="C61" s="456" t="n">
        <v>4865151</v>
      </c>
      <c r="D61" s="469" t="s">
        <v>21</v>
      </c>
      <c r="E61" s="457" t="s">
        <v>352</v>
      </c>
      <c r="F61" s="454" t="n">
        <v>100</v>
      </c>
      <c r="G61" s="470" t="n">
        <v>22035</v>
      </c>
      <c r="H61" s="454" t="n">
        <v>22146</v>
      </c>
      <c r="I61" s="454" t="n">
        <f aca="false">G61-H61</f>
        <v>-111</v>
      </c>
      <c r="J61" s="454" t="n">
        <f aca="false">$F61*I61</f>
        <v>-11100</v>
      </c>
      <c r="K61" s="454" t="n">
        <f aca="false">J61/1000000</f>
        <v>-0.0111</v>
      </c>
      <c r="L61" s="468" t="n">
        <v>4890</v>
      </c>
      <c r="M61" s="454" t="n">
        <v>4890</v>
      </c>
      <c r="N61" s="454" t="n">
        <f aca="false">L61-M61</f>
        <v>0</v>
      </c>
      <c r="O61" s="454" t="n">
        <f aca="false">$F61*N61</f>
        <v>0</v>
      </c>
      <c r="P61" s="454" t="n">
        <f aca="false">O61/1000000</f>
        <v>0</v>
      </c>
      <c r="Q61" s="471"/>
    </row>
    <row r="62" s="84" customFormat="true" ht="15.95" hidden="false" customHeight="true" outlineLevel="0" collapsed="false">
      <c r="A62" s="468"/>
      <c r="B62" s="450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340"/>
      <c r="S62" s="340"/>
      <c r="T62" s="340"/>
      <c r="U62" s="43"/>
      <c r="V62" s="43"/>
      <c r="W62" s="43"/>
    </row>
    <row r="63" customFormat="false" ht="15.95" hidden="false" customHeight="true" outlineLevel="0" collapsed="false">
      <c r="A63" s="472"/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6"/>
      <c r="R63" s="6"/>
      <c r="S63" s="6"/>
      <c r="T63" s="6"/>
    </row>
    <row r="64" customFormat="false" ht="24" hidden="false" customHeight="false" outlineLevel="0" collapsed="false">
      <c r="A64" s="371" t="s">
        <v>353</v>
      </c>
      <c r="G64" s="84"/>
      <c r="H64" s="84"/>
      <c r="I64" s="212" t="s">
        <v>5</v>
      </c>
      <c r="J64" s="84"/>
      <c r="K64" s="84"/>
      <c r="L64" s="84"/>
      <c r="M64" s="84"/>
      <c r="N64" s="212" t="s">
        <v>6</v>
      </c>
      <c r="O64" s="84"/>
      <c r="P64" s="84"/>
      <c r="R64" s="6"/>
      <c r="S64" s="6"/>
      <c r="T64" s="6"/>
    </row>
    <row r="65" customFormat="false" ht="39.75" hidden="false" customHeight="false" outlineLevel="0" collapsed="false">
      <c r="A65" s="17" t="s">
        <v>7</v>
      </c>
      <c r="B65" s="15" t="s">
        <v>8</v>
      </c>
      <c r="C65" s="16" t="s">
        <v>9</v>
      </c>
      <c r="D65" s="16" t="s">
        <v>10</v>
      </c>
      <c r="E65" s="16" t="s">
        <v>11</v>
      </c>
      <c r="F65" s="16" t="s">
        <v>12</v>
      </c>
      <c r="G65" s="17" t="str">
        <f aca="false">G5</f>
        <v>FINAL READING 01/02/2020</v>
      </c>
      <c r="H65" s="16" t="str">
        <f aca="false">H5</f>
        <v>INTIAL READING 01/03/2020</v>
      </c>
      <c r="I65" s="16" t="s">
        <v>15</v>
      </c>
      <c r="J65" s="16" t="s">
        <v>16</v>
      </c>
      <c r="K65" s="16" t="s">
        <v>17</v>
      </c>
      <c r="L65" s="17" t="str">
        <f aca="false">G65</f>
        <v>FINAL READING 01/02/2020</v>
      </c>
      <c r="M65" s="16" t="str">
        <f aca="false">H65</f>
        <v>INTIAL READING 01/03/2020</v>
      </c>
      <c r="N65" s="16" t="s">
        <v>15</v>
      </c>
      <c r="O65" s="16" t="s">
        <v>16</v>
      </c>
      <c r="P65" s="16" t="s">
        <v>17</v>
      </c>
      <c r="Q65" s="422" t="s">
        <v>18</v>
      </c>
      <c r="R65" s="6"/>
      <c r="S65" s="6"/>
      <c r="T65" s="6"/>
    </row>
    <row r="66" customFormat="false" ht="15.95" hidden="false" customHeight="true" outlineLevel="0" collapsed="false">
      <c r="A66" s="473"/>
      <c r="B66" s="464" t="s">
        <v>347</v>
      </c>
      <c r="C66" s="474"/>
      <c r="D66" s="474"/>
      <c r="E66" s="474"/>
      <c r="F66" s="475"/>
      <c r="G66" s="474"/>
      <c r="H66" s="474"/>
      <c r="I66" s="474"/>
      <c r="J66" s="474"/>
      <c r="K66" s="475"/>
      <c r="L66" s="474"/>
      <c r="M66" s="474"/>
      <c r="N66" s="474"/>
      <c r="O66" s="474"/>
      <c r="P66" s="474"/>
      <c r="Q66" s="476"/>
      <c r="R66" s="6"/>
      <c r="S66" s="6"/>
      <c r="T66" s="6"/>
    </row>
    <row r="67" customFormat="false" ht="15.95" hidden="false" customHeight="true" outlineLevel="0" collapsed="false">
      <c r="A67" s="430" t="n">
        <v>1</v>
      </c>
      <c r="B67" s="431" t="s">
        <v>354</v>
      </c>
      <c r="C67" s="432" t="n">
        <v>5295127</v>
      </c>
      <c r="D67" s="32" t="s">
        <v>21</v>
      </c>
      <c r="E67" s="33" t="s">
        <v>22</v>
      </c>
      <c r="F67" s="438" t="n">
        <v>-100</v>
      </c>
      <c r="G67" s="23" t="n">
        <v>422551</v>
      </c>
      <c r="H67" s="34" t="n">
        <v>418831</v>
      </c>
      <c r="I67" s="34" t="n">
        <f aca="false">G67-H67</f>
        <v>3720</v>
      </c>
      <c r="J67" s="34" t="n">
        <f aca="false">$F67*I67</f>
        <v>-372000</v>
      </c>
      <c r="K67" s="34" t="n">
        <f aca="false">J67/1000000</f>
        <v>-0.372</v>
      </c>
      <c r="L67" s="23" t="n">
        <v>84604</v>
      </c>
      <c r="M67" s="34" t="n">
        <v>84604</v>
      </c>
      <c r="N67" s="34" t="n">
        <f aca="false">L67-M67</f>
        <v>0</v>
      </c>
      <c r="O67" s="34" t="n">
        <f aca="false">$F67*N67</f>
        <v>-0</v>
      </c>
      <c r="P67" s="34" t="n">
        <f aca="false">O67/1000000</f>
        <v>-0</v>
      </c>
      <c r="Q67" s="38"/>
      <c r="R67" s="6"/>
      <c r="S67" s="6"/>
      <c r="T67" s="6"/>
    </row>
    <row r="68" customFormat="false" ht="15.95" hidden="false" customHeight="true" outlineLevel="0" collapsed="false">
      <c r="A68" s="430" t="n">
        <v>2</v>
      </c>
      <c r="B68" s="431" t="s">
        <v>355</v>
      </c>
      <c r="C68" s="432" t="n">
        <v>5128400</v>
      </c>
      <c r="D68" s="32" t="s">
        <v>21</v>
      </c>
      <c r="E68" s="33" t="s">
        <v>22</v>
      </c>
      <c r="F68" s="438" t="n">
        <v>-1000</v>
      </c>
      <c r="G68" s="23" t="n">
        <v>4903</v>
      </c>
      <c r="H68" s="34" t="n">
        <v>5222</v>
      </c>
      <c r="I68" s="34" t="n">
        <f aca="false">G68-H68</f>
        <v>-319</v>
      </c>
      <c r="J68" s="34" t="n">
        <f aca="false">$F68*I68</f>
        <v>319000</v>
      </c>
      <c r="K68" s="34" t="n">
        <f aca="false">J68/1000000</f>
        <v>0.319</v>
      </c>
      <c r="L68" s="23" t="n">
        <v>1888</v>
      </c>
      <c r="M68" s="34" t="n">
        <v>1888</v>
      </c>
      <c r="N68" s="34" t="n">
        <f aca="false">L68-M68</f>
        <v>0</v>
      </c>
      <c r="O68" s="34" t="n">
        <f aca="false">$F68*N68</f>
        <v>-0</v>
      </c>
      <c r="P68" s="34" t="n">
        <f aca="false">O68/1000000</f>
        <v>-0</v>
      </c>
      <c r="Q68" s="38"/>
      <c r="R68" s="6"/>
      <c r="S68" s="6"/>
      <c r="T68" s="6"/>
    </row>
    <row r="69" customFormat="false" ht="15.95" hidden="false" customHeight="true" outlineLevel="0" collapsed="false">
      <c r="A69" s="477"/>
      <c r="B69" s="112" t="s">
        <v>356</v>
      </c>
      <c r="C69" s="25"/>
      <c r="D69" s="32"/>
      <c r="E69" s="33"/>
      <c r="F69" s="438"/>
      <c r="G69" s="387"/>
      <c r="H69" s="387"/>
      <c r="I69" s="387"/>
      <c r="J69" s="387"/>
      <c r="K69" s="387"/>
      <c r="L69" s="477"/>
      <c r="M69" s="387"/>
      <c r="N69" s="387"/>
      <c r="O69" s="387"/>
      <c r="P69" s="387"/>
      <c r="Q69" s="38"/>
      <c r="R69" s="6"/>
      <c r="S69" s="6"/>
      <c r="T69" s="6"/>
    </row>
    <row r="70" customFormat="false" ht="15.95" hidden="false" customHeight="true" outlineLevel="0" collapsed="false">
      <c r="A70" s="430" t="n">
        <v>3</v>
      </c>
      <c r="B70" s="431" t="s">
        <v>289</v>
      </c>
      <c r="C70" s="432" t="n">
        <v>4902555</v>
      </c>
      <c r="D70" s="32" t="s">
        <v>21</v>
      </c>
      <c r="E70" s="33" t="s">
        <v>22</v>
      </c>
      <c r="F70" s="438" t="n">
        <v>-75</v>
      </c>
      <c r="G70" s="23" t="n">
        <v>10812</v>
      </c>
      <c r="H70" s="34" t="n">
        <v>10812</v>
      </c>
      <c r="I70" s="34" t="n">
        <f aca="false">G70-H70</f>
        <v>0</v>
      </c>
      <c r="J70" s="34" t="n">
        <f aca="false">$F70*I70</f>
        <v>-0</v>
      </c>
      <c r="K70" s="34" t="n">
        <f aca="false">J70/1000000</f>
        <v>-0</v>
      </c>
      <c r="L70" s="23" t="n">
        <v>21988</v>
      </c>
      <c r="M70" s="34" t="n">
        <v>21992</v>
      </c>
      <c r="N70" s="34" t="n">
        <f aca="false">L70-M70</f>
        <v>-4</v>
      </c>
      <c r="O70" s="34" t="n">
        <f aca="false">$F70*N70</f>
        <v>300</v>
      </c>
      <c r="P70" s="34" t="n">
        <f aca="false">O70/1000000</f>
        <v>0.0003</v>
      </c>
      <c r="Q70" s="38"/>
      <c r="R70" s="6"/>
      <c r="S70" s="6"/>
      <c r="T70" s="6"/>
    </row>
    <row r="71" s="84" customFormat="true" ht="15.95" hidden="false" customHeight="true" outlineLevel="0" collapsed="false">
      <c r="A71" s="468" t="n">
        <v>4</v>
      </c>
      <c r="B71" s="450" t="s">
        <v>290</v>
      </c>
      <c r="C71" s="456" t="n">
        <v>4902581</v>
      </c>
      <c r="D71" s="469" t="s">
        <v>21</v>
      </c>
      <c r="E71" s="457" t="s">
        <v>22</v>
      </c>
      <c r="F71" s="454" t="n">
        <v>-100</v>
      </c>
      <c r="G71" s="470" t="n">
        <v>5305</v>
      </c>
      <c r="H71" s="454" t="n">
        <v>5305</v>
      </c>
      <c r="I71" s="454" t="n">
        <f aca="false">G71-H71</f>
        <v>0</v>
      </c>
      <c r="J71" s="454" t="n">
        <f aca="false">$F71*I71</f>
        <v>-0</v>
      </c>
      <c r="K71" s="454" t="n">
        <f aca="false">J71/1000000</f>
        <v>-0</v>
      </c>
      <c r="L71" s="468" t="n">
        <v>13962</v>
      </c>
      <c r="M71" s="454" t="n">
        <v>13929</v>
      </c>
      <c r="N71" s="454" t="n">
        <f aca="false">L71-M71</f>
        <v>33</v>
      </c>
      <c r="O71" s="454" t="n">
        <f aca="false">$F71*N71</f>
        <v>-3300</v>
      </c>
      <c r="P71" s="454" t="n">
        <f aca="false">O71/1000000</f>
        <v>-0.0033</v>
      </c>
      <c r="Q71" s="471"/>
      <c r="R71" s="340"/>
      <c r="S71" s="340"/>
      <c r="T71" s="340"/>
      <c r="U71" s="43"/>
      <c r="V71" s="43"/>
      <c r="W71" s="43"/>
    </row>
    <row r="72" customFormat="false" ht="15.95" hidden="false" customHeight="true" outlineLevel="0" collapsed="false">
      <c r="A72" s="472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6"/>
      <c r="R72" s="6"/>
      <c r="S72" s="6"/>
      <c r="T72" s="6"/>
    </row>
    <row r="73" customFormat="false" ht="15.95" hidden="false" customHeight="tru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6"/>
      <c r="R73" s="6"/>
      <c r="S73" s="6"/>
      <c r="T73" s="6"/>
    </row>
    <row r="74" customFormat="false" ht="25.5" hidden="false" customHeight="true" outlineLevel="0" collapsed="false">
      <c r="A74" s="478" t="s">
        <v>357</v>
      </c>
      <c r="B74" s="225"/>
      <c r="C74" s="479"/>
      <c r="D74" s="225"/>
      <c r="E74" s="225"/>
      <c r="F74" s="225"/>
      <c r="G74" s="225"/>
      <c r="H74" s="225"/>
      <c r="I74" s="225"/>
      <c r="J74" s="225"/>
      <c r="K74" s="480" t="n">
        <f aca="false">SUM(K9:K62)+SUM(K67:K73)-K32</f>
        <v>-5.48090707</v>
      </c>
      <c r="L74" s="481"/>
      <c r="M74" s="481"/>
      <c r="N74" s="481"/>
      <c r="O74" s="481"/>
      <c r="P74" s="480" t="n">
        <f aca="false">SUM(P9:P62)+SUM(P67:P73)-P32</f>
        <v>-0.37434</v>
      </c>
    </row>
    <row r="75" customFormat="false" ht="12.7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</row>
    <row r="76" customFormat="false" ht="9.75" hidden="false" customHeight="tru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</row>
    <row r="77" customFormat="false" ht="12.75" hidden="tru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</row>
    <row r="78" customFormat="false" ht="23.25" hidden="false" customHeight="true" outlineLevel="0" collapsed="false">
      <c r="A78" s="225"/>
      <c r="B78" s="225"/>
      <c r="C78" s="482"/>
      <c r="D78" s="225"/>
      <c r="E78" s="225"/>
      <c r="F78" s="225"/>
      <c r="G78" s="225"/>
      <c r="H78" s="225"/>
      <c r="I78" s="225"/>
      <c r="J78" s="483"/>
      <c r="K78" s="143" t="s">
        <v>127</v>
      </c>
      <c r="L78" s="225"/>
      <c r="M78" s="225"/>
      <c r="N78" s="225"/>
      <c r="O78" s="225"/>
      <c r="P78" s="143" t="s">
        <v>128</v>
      </c>
    </row>
    <row r="79" customFormat="false" ht="20.25" hidden="false" customHeight="false" outlineLevel="0" collapsed="false">
      <c r="A79" s="484"/>
      <c r="B79" s="485"/>
      <c r="C79" s="478"/>
      <c r="D79" s="122"/>
      <c r="E79" s="122"/>
      <c r="F79" s="122"/>
      <c r="G79" s="122"/>
      <c r="H79" s="122"/>
      <c r="I79" s="122"/>
      <c r="J79" s="486"/>
      <c r="K79" s="485"/>
      <c r="L79" s="485"/>
      <c r="M79" s="485"/>
      <c r="N79" s="485"/>
      <c r="O79" s="485"/>
      <c r="P79" s="485"/>
      <c r="Q79" s="123"/>
    </row>
    <row r="80" customFormat="false" ht="20.25" hidden="false" customHeight="false" outlineLevel="0" collapsed="false">
      <c r="A80" s="487"/>
      <c r="B80" s="478" t="s">
        <v>358</v>
      </c>
      <c r="C80" s="478"/>
      <c r="D80" s="488"/>
      <c r="E80" s="488"/>
      <c r="F80" s="488"/>
      <c r="G80" s="488"/>
      <c r="H80" s="488"/>
      <c r="I80" s="488"/>
      <c r="J80" s="488"/>
      <c r="K80" s="489" t="n">
        <f aca="false">K74</f>
        <v>-5.48090707</v>
      </c>
      <c r="L80" s="490"/>
      <c r="M80" s="490"/>
      <c r="N80" s="490"/>
      <c r="O80" s="490"/>
      <c r="P80" s="489" t="n">
        <f aca="false">P74</f>
        <v>-0.37434</v>
      </c>
      <c r="Q80" s="129"/>
    </row>
    <row r="81" customFormat="false" ht="20.25" hidden="false" customHeight="false" outlineLevel="0" collapsed="false">
      <c r="A81" s="487"/>
      <c r="B81" s="478"/>
      <c r="C81" s="478"/>
      <c r="D81" s="488"/>
      <c r="E81" s="488"/>
      <c r="F81" s="488"/>
      <c r="G81" s="488"/>
      <c r="H81" s="488"/>
      <c r="I81" s="491"/>
      <c r="J81" s="394"/>
      <c r="K81" s="435"/>
      <c r="L81" s="435"/>
      <c r="M81" s="435"/>
      <c r="N81" s="435"/>
      <c r="O81" s="435"/>
      <c r="P81" s="435"/>
      <c r="Q81" s="129"/>
    </row>
    <row r="82" customFormat="false" ht="20.25" hidden="false" customHeight="false" outlineLevel="0" collapsed="false">
      <c r="A82" s="487"/>
      <c r="B82" s="478" t="s">
        <v>131</v>
      </c>
      <c r="C82" s="478"/>
      <c r="D82" s="488"/>
      <c r="E82" s="488"/>
      <c r="F82" s="488"/>
      <c r="G82" s="488"/>
      <c r="H82" s="488"/>
      <c r="I82" s="488"/>
      <c r="J82" s="488"/>
      <c r="K82" s="489" t="n">
        <f aca="false">'STEPPED UP GENCO'!K44</f>
        <v>-0.854376138565507</v>
      </c>
      <c r="L82" s="489"/>
      <c r="M82" s="489"/>
      <c r="N82" s="489"/>
      <c r="O82" s="489"/>
      <c r="P82" s="489" t="n">
        <f aca="false">'STEPPED UP GENCO'!P44</f>
        <v>-0.00214438305214302</v>
      </c>
      <c r="Q82" s="129"/>
    </row>
    <row r="83" customFormat="false" ht="20.25" hidden="false" customHeight="false" outlineLevel="0" collapsed="false">
      <c r="A83" s="487"/>
      <c r="B83" s="478"/>
      <c r="C83" s="478"/>
      <c r="D83" s="492"/>
      <c r="E83" s="492"/>
      <c r="F83" s="492"/>
      <c r="G83" s="492"/>
      <c r="H83" s="492"/>
      <c r="I83" s="493"/>
      <c r="J83" s="494"/>
      <c r="K83" s="84"/>
      <c r="L83" s="84"/>
      <c r="M83" s="84"/>
      <c r="N83" s="84"/>
      <c r="O83" s="84"/>
      <c r="P83" s="84"/>
      <c r="Q83" s="129"/>
    </row>
    <row r="84" customFormat="false" ht="20.25" hidden="false" customHeight="false" outlineLevel="0" collapsed="false">
      <c r="A84" s="487"/>
      <c r="B84" s="478" t="s">
        <v>359</v>
      </c>
      <c r="C84" s="478"/>
      <c r="D84" s="84"/>
      <c r="E84" s="84"/>
      <c r="F84" s="84"/>
      <c r="G84" s="84"/>
      <c r="H84" s="84"/>
      <c r="I84" s="84"/>
      <c r="J84" s="84"/>
      <c r="K84" s="495" t="n">
        <f aca="false">SUM(K80:K83)</f>
        <v>-6.33528320856551</v>
      </c>
      <c r="L84" s="84"/>
      <c r="M84" s="84"/>
      <c r="N84" s="84"/>
      <c r="O84" s="84"/>
      <c r="P84" s="496" t="n">
        <f aca="false">SUM(P80:P83)</f>
        <v>-0.376484383052143</v>
      </c>
      <c r="Q84" s="129"/>
    </row>
    <row r="85" customFormat="false" ht="20.25" hidden="false" customHeight="false" outlineLevel="0" collapsed="false">
      <c r="A85" s="158"/>
      <c r="B85" s="84"/>
      <c r="C85" s="478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129"/>
    </row>
    <row r="86" customFormat="false" ht="13.5" hidden="false" customHeight="false" outlineLevel="0" collapsed="false">
      <c r="A86" s="159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4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19" t="s">
        <v>0</v>
      </c>
    </row>
    <row r="2" customFormat="false" ht="23.25" hidden="false" customHeight="true" outlineLevel="0" collapsed="false">
      <c r="A2" s="8" t="s">
        <v>2</v>
      </c>
      <c r="P2" s="497" t="str">
        <f aca="false">NDPL!Q1</f>
        <v>FEBRUARY-2019</v>
      </c>
      <c r="Q2" s="497"/>
    </row>
    <row r="3" customFormat="false" ht="23.25" hidden="false" customHeight="false" outlineLevel="0" collapsed="false">
      <c r="A3" s="89" t="s">
        <v>360</v>
      </c>
    </row>
    <row r="4" customFormat="false" ht="24" hidden="false" customHeight="false" outlineLevel="0" collapsed="false">
      <c r="A4" s="498"/>
      <c r="G4" s="84"/>
      <c r="H4" s="84"/>
      <c r="I4" s="212" t="s">
        <v>5</v>
      </c>
      <c r="J4" s="84"/>
      <c r="K4" s="84"/>
      <c r="L4" s="84"/>
      <c r="M4" s="84"/>
      <c r="N4" s="212" t="s">
        <v>6</v>
      </c>
      <c r="O4" s="84"/>
      <c r="P4" s="84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01/02/2020</v>
      </c>
      <c r="H5" s="16" t="str">
        <f aca="false">NDPL!H5</f>
        <v>INTIAL READING 01/03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01/02/2020</v>
      </c>
      <c r="M5" s="16" t="str">
        <f aca="false">NDPL!H5</f>
        <v>INTIAL READING 01/03/2020</v>
      </c>
      <c r="N5" s="16" t="s">
        <v>15</v>
      </c>
      <c r="O5" s="16" t="s">
        <v>16</v>
      </c>
      <c r="P5" s="16" t="s">
        <v>17</v>
      </c>
      <c r="Q5" s="422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9" t="s">
        <v>361</v>
      </c>
      <c r="B7" s="500"/>
      <c r="C7" s="501"/>
      <c r="D7" s="501"/>
      <c r="E7" s="501"/>
      <c r="F7" s="501"/>
      <c r="G7" s="429"/>
      <c r="H7" s="427"/>
      <c r="I7" s="427"/>
      <c r="J7" s="427"/>
      <c r="K7" s="502"/>
      <c r="L7" s="503"/>
      <c r="M7" s="453"/>
      <c r="N7" s="427"/>
      <c r="O7" s="427"/>
      <c r="P7" s="504"/>
      <c r="Q7" s="63"/>
    </row>
    <row r="8" customFormat="false" ht="24" hidden="false" customHeight="true" outlineLevel="0" collapsed="false">
      <c r="A8" s="505" t="s">
        <v>362</v>
      </c>
      <c r="B8" s="3"/>
      <c r="C8" s="3"/>
      <c r="D8" s="3"/>
      <c r="E8" s="3"/>
      <c r="F8" s="3"/>
      <c r="G8" s="506"/>
      <c r="H8" s="435"/>
      <c r="I8" s="437"/>
      <c r="J8" s="437"/>
      <c r="K8" s="507"/>
      <c r="L8" s="444"/>
      <c r="M8" s="437"/>
      <c r="N8" s="437"/>
      <c r="O8" s="437"/>
      <c r="P8" s="508"/>
      <c r="Q8" s="30"/>
    </row>
    <row r="9" customFormat="false" ht="24" hidden="false" customHeight="true" outlineLevel="0" collapsed="false">
      <c r="A9" s="509" t="s">
        <v>363</v>
      </c>
      <c r="B9" s="3"/>
      <c r="C9" s="3"/>
      <c r="D9" s="3"/>
      <c r="E9" s="3"/>
      <c r="F9" s="3"/>
      <c r="G9" s="506"/>
      <c r="H9" s="435"/>
      <c r="I9" s="437"/>
      <c r="J9" s="437"/>
      <c r="K9" s="507"/>
      <c r="L9" s="444"/>
      <c r="M9" s="437"/>
      <c r="N9" s="437"/>
      <c r="O9" s="437"/>
      <c r="P9" s="508"/>
      <c r="Q9" s="30"/>
    </row>
    <row r="10" customFormat="false" ht="24" hidden="false" customHeight="true" outlineLevel="0" collapsed="false">
      <c r="A10" s="510" t="n">
        <v>1</v>
      </c>
      <c r="B10" s="511" t="s">
        <v>364</v>
      </c>
      <c r="C10" s="512" t="n">
        <v>5128430</v>
      </c>
      <c r="D10" s="513" t="s">
        <v>21</v>
      </c>
      <c r="E10" s="514" t="s">
        <v>22</v>
      </c>
      <c r="F10" s="513" t="n">
        <v>200</v>
      </c>
      <c r="G10" s="510" t="n">
        <v>3760</v>
      </c>
      <c r="H10" s="515" t="n">
        <v>3779</v>
      </c>
      <c r="I10" s="516" t="n">
        <f aca="false">G10-H10</f>
        <v>-19</v>
      </c>
      <c r="J10" s="516" t="n">
        <f aca="false">$F10*I10</f>
        <v>-3800</v>
      </c>
      <c r="K10" s="517" t="n">
        <f aca="false">J10/1000000</f>
        <v>-0.0038</v>
      </c>
      <c r="L10" s="510" t="n">
        <v>65326</v>
      </c>
      <c r="M10" s="515" t="n">
        <v>65188</v>
      </c>
      <c r="N10" s="516" t="n">
        <f aca="false">L10-M10</f>
        <v>138</v>
      </c>
      <c r="O10" s="516" t="n">
        <f aca="false">$F10*N10</f>
        <v>27600</v>
      </c>
      <c r="P10" s="518" t="n">
        <f aca="false">O10/1000000</f>
        <v>0.0276</v>
      </c>
      <c r="Q10" s="30"/>
    </row>
    <row r="11" customFormat="false" ht="24" hidden="false" customHeight="true" outlineLevel="0" collapsed="false">
      <c r="A11" s="510" t="n">
        <v>2</v>
      </c>
      <c r="B11" s="511" t="s">
        <v>365</v>
      </c>
      <c r="C11" s="512" t="n">
        <v>4864819</v>
      </c>
      <c r="D11" s="513" t="s">
        <v>21</v>
      </c>
      <c r="E11" s="514" t="s">
        <v>22</v>
      </c>
      <c r="F11" s="513" t="n">
        <v>160</v>
      </c>
      <c r="G11" s="510" t="n">
        <v>32</v>
      </c>
      <c r="H11" s="515" t="n">
        <v>0</v>
      </c>
      <c r="I11" s="516" t="n">
        <f aca="false">G11-H11</f>
        <v>32</v>
      </c>
      <c r="J11" s="516" t="n">
        <f aca="false">$F11*I11</f>
        <v>5120</v>
      </c>
      <c r="K11" s="517" t="n">
        <f aca="false">J11/1000000</f>
        <v>0.00512</v>
      </c>
      <c r="L11" s="510" t="n">
        <v>4677</v>
      </c>
      <c r="M11" s="515" t="n">
        <v>4373</v>
      </c>
      <c r="N11" s="516" t="n">
        <f aca="false">L11-M11</f>
        <v>304</v>
      </c>
      <c r="O11" s="516" t="n">
        <f aca="false">$F11*N11</f>
        <v>48640</v>
      </c>
      <c r="P11" s="518" t="n">
        <f aca="false">O11/1000000</f>
        <v>0.04864</v>
      </c>
      <c r="Q11" s="30"/>
    </row>
    <row r="12" customFormat="false" ht="24" hidden="false" customHeight="true" outlineLevel="0" collapsed="false">
      <c r="A12" s="510" t="n">
        <v>3</v>
      </c>
      <c r="B12" s="511" t="s">
        <v>366</v>
      </c>
      <c r="C12" s="512" t="n">
        <v>4864846</v>
      </c>
      <c r="D12" s="513" t="s">
        <v>21</v>
      </c>
      <c r="E12" s="514" t="s">
        <v>22</v>
      </c>
      <c r="F12" s="513" t="n">
        <v>1000</v>
      </c>
      <c r="G12" s="510" t="n">
        <v>4510</v>
      </c>
      <c r="H12" s="515" t="n">
        <v>4474</v>
      </c>
      <c r="I12" s="516" t="n">
        <f aca="false">G12-H12</f>
        <v>36</v>
      </c>
      <c r="J12" s="516" t="n">
        <f aca="false">$F12*I12</f>
        <v>36000</v>
      </c>
      <c r="K12" s="517" t="n">
        <f aca="false">J12/1000000</f>
        <v>0.036</v>
      </c>
      <c r="L12" s="510" t="n">
        <v>55702</v>
      </c>
      <c r="M12" s="515" t="n">
        <v>55696</v>
      </c>
      <c r="N12" s="516" t="n">
        <f aca="false">L12-M12</f>
        <v>6</v>
      </c>
      <c r="O12" s="516" t="n">
        <f aca="false">$F12*N12</f>
        <v>6000</v>
      </c>
      <c r="P12" s="518" t="n">
        <f aca="false">O12/1000000</f>
        <v>0.006</v>
      </c>
      <c r="Q12" s="30"/>
    </row>
    <row r="13" customFormat="false" ht="24" hidden="false" customHeight="true" outlineLevel="0" collapsed="false">
      <c r="A13" s="510" t="n">
        <v>4</v>
      </c>
      <c r="B13" s="511" t="s">
        <v>367</v>
      </c>
      <c r="C13" s="512" t="n">
        <v>4864918</v>
      </c>
      <c r="D13" s="513" t="s">
        <v>21</v>
      </c>
      <c r="E13" s="514" t="s">
        <v>22</v>
      </c>
      <c r="F13" s="513" t="n">
        <v>400</v>
      </c>
      <c r="G13" s="510" t="n">
        <v>156</v>
      </c>
      <c r="H13" s="515" t="n">
        <v>161</v>
      </c>
      <c r="I13" s="516" t="n">
        <f aca="false">G13-H13</f>
        <v>-5</v>
      </c>
      <c r="J13" s="516" t="n">
        <f aca="false">$F13*I13</f>
        <v>-2000</v>
      </c>
      <c r="K13" s="517" t="n">
        <f aca="false">J13/1000000</f>
        <v>-0.002</v>
      </c>
      <c r="L13" s="510" t="n">
        <v>16752</v>
      </c>
      <c r="M13" s="515" t="n">
        <v>16755</v>
      </c>
      <c r="N13" s="516" t="n">
        <f aca="false">L13-M13</f>
        <v>-3</v>
      </c>
      <c r="O13" s="516" t="n">
        <f aca="false">$F13*N13</f>
        <v>-1200</v>
      </c>
      <c r="P13" s="518" t="n">
        <f aca="false">O13/1000000</f>
        <v>-0.0012</v>
      </c>
      <c r="Q13" s="30"/>
    </row>
    <row r="14" customFormat="false" ht="24" hidden="false" customHeight="true" outlineLevel="0" collapsed="false">
      <c r="A14" s="510" t="n">
        <v>5</v>
      </c>
      <c r="B14" s="511" t="s">
        <v>368</v>
      </c>
      <c r="C14" s="512" t="n">
        <v>4864894</v>
      </c>
      <c r="D14" s="513" t="s">
        <v>21</v>
      </c>
      <c r="E14" s="514" t="s">
        <v>22</v>
      </c>
      <c r="F14" s="513" t="n">
        <v>800</v>
      </c>
      <c r="G14" s="510" t="n">
        <v>6</v>
      </c>
      <c r="H14" s="515" t="n">
        <v>35</v>
      </c>
      <c r="I14" s="516" t="n">
        <f aca="false">G14-H14</f>
        <v>-29</v>
      </c>
      <c r="J14" s="516" t="n">
        <f aca="false">$F14*I14</f>
        <v>-23200</v>
      </c>
      <c r="K14" s="517" t="n">
        <f aca="false">J14/1000000</f>
        <v>-0.0232</v>
      </c>
      <c r="L14" s="510" t="n">
        <v>474</v>
      </c>
      <c r="M14" s="515" t="n">
        <v>474</v>
      </c>
      <c r="N14" s="516" t="n">
        <f aca="false">L14-M14</f>
        <v>0</v>
      </c>
      <c r="O14" s="516" t="n">
        <f aca="false">$F14*N14</f>
        <v>0</v>
      </c>
      <c r="P14" s="518" t="n">
        <f aca="false">O14/1000000</f>
        <v>0</v>
      </c>
      <c r="Q14" s="30"/>
    </row>
    <row r="15" customFormat="false" ht="24" hidden="false" customHeight="true" outlineLevel="0" collapsed="false">
      <c r="A15" s="510" t="n">
        <v>6</v>
      </c>
      <c r="B15" s="511" t="s">
        <v>369</v>
      </c>
      <c r="C15" s="512" t="n">
        <v>5128425</v>
      </c>
      <c r="D15" s="513" t="s">
        <v>21</v>
      </c>
      <c r="E15" s="514" t="s">
        <v>22</v>
      </c>
      <c r="F15" s="513" t="n">
        <v>400</v>
      </c>
      <c r="G15" s="510" t="n">
        <v>1491</v>
      </c>
      <c r="H15" s="515" t="n">
        <v>1410</v>
      </c>
      <c r="I15" s="516" t="n">
        <f aca="false">G15-H15</f>
        <v>81</v>
      </c>
      <c r="J15" s="516" t="n">
        <f aca="false">$F15*I15</f>
        <v>32400</v>
      </c>
      <c r="K15" s="517" t="n">
        <f aca="false">J15/1000000</f>
        <v>0.0324</v>
      </c>
      <c r="L15" s="510" t="n">
        <v>4693</v>
      </c>
      <c r="M15" s="515" t="n">
        <v>4693</v>
      </c>
      <c r="N15" s="516" t="n">
        <f aca="false">L15-M15</f>
        <v>0</v>
      </c>
      <c r="O15" s="516" t="n">
        <f aca="false">$F15*N15</f>
        <v>0</v>
      </c>
      <c r="P15" s="518" t="n">
        <f aca="false">O15/1000000</f>
        <v>0</v>
      </c>
      <c r="Q15" s="30"/>
    </row>
    <row r="16" customFormat="false" ht="24" hidden="false" customHeight="true" outlineLevel="0" collapsed="false">
      <c r="A16" s="519" t="s">
        <v>370</v>
      </c>
      <c r="B16" s="511"/>
      <c r="C16" s="512"/>
      <c r="D16" s="513"/>
      <c r="E16" s="511"/>
      <c r="F16" s="513"/>
      <c r="G16" s="520"/>
      <c r="H16" s="516"/>
      <c r="I16" s="516"/>
      <c r="J16" s="516"/>
      <c r="K16" s="517"/>
      <c r="L16" s="520"/>
      <c r="M16" s="516"/>
      <c r="N16" s="516"/>
      <c r="O16" s="516"/>
      <c r="P16" s="518"/>
      <c r="Q16" s="30"/>
    </row>
    <row r="17" customFormat="false" ht="24" hidden="false" customHeight="true" outlineLevel="0" collapsed="false">
      <c r="A17" s="510" t="n">
        <v>7</v>
      </c>
      <c r="B17" s="511" t="s">
        <v>371</v>
      </c>
      <c r="C17" s="512" t="n">
        <v>4864804</v>
      </c>
      <c r="D17" s="513" t="s">
        <v>21</v>
      </c>
      <c r="E17" s="514" t="s">
        <v>22</v>
      </c>
      <c r="F17" s="513" t="n">
        <v>200</v>
      </c>
      <c r="G17" s="510" t="n">
        <v>994312</v>
      </c>
      <c r="H17" s="515" t="n">
        <v>994312</v>
      </c>
      <c r="I17" s="516" t="n">
        <f aca="false">G17-H17</f>
        <v>0</v>
      </c>
      <c r="J17" s="516" t="n">
        <f aca="false">$F17*I17</f>
        <v>0</v>
      </c>
      <c r="K17" s="517" t="n">
        <f aca="false">J17/1000000</f>
        <v>0</v>
      </c>
      <c r="L17" s="510" t="n">
        <v>4403</v>
      </c>
      <c r="M17" s="515" t="n">
        <v>4403</v>
      </c>
      <c r="N17" s="516" t="n">
        <f aca="false">L17-M17</f>
        <v>0</v>
      </c>
      <c r="O17" s="516" t="n">
        <f aca="false">$F17*N17</f>
        <v>0</v>
      </c>
      <c r="P17" s="518" t="n">
        <f aca="false">O17/1000000</f>
        <v>0</v>
      </c>
      <c r="Q17" s="30"/>
    </row>
    <row r="18" customFormat="false" ht="24" hidden="false" customHeight="true" outlineLevel="0" collapsed="false">
      <c r="A18" s="510" t="n">
        <v>8</v>
      </c>
      <c r="B18" s="511" t="s">
        <v>365</v>
      </c>
      <c r="C18" s="512" t="n">
        <v>4864845</v>
      </c>
      <c r="D18" s="513" t="s">
        <v>21</v>
      </c>
      <c r="E18" s="514" t="s">
        <v>22</v>
      </c>
      <c r="F18" s="513" t="n">
        <v>1000</v>
      </c>
      <c r="G18" s="510" t="n">
        <v>1203</v>
      </c>
      <c r="H18" s="515" t="n">
        <v>1288</v>
      </c>
      <c r="I18" s="516" t="n">
        <f aca="false">G18-H18</f>
        <v>-85</v>
      </c>
      <c r="J18" s="516" t="n">
        <f aca="false">$F18*I18</f>
        <v>-85000</v>
      </c>
      <c r="K18" s="517" t="n">
        <f aca="false">J18/1000000</f>
        <v>-0.085</v>
      </c>
      <c r="L18" s="515" t="n">
        <v>998462</v>
      </c>
      <c r="M18" s="516" t="n">
        <v>998464</v>
      </c>
      <c r="N18" s="516" t="n">
        <f aca="false">L18-M18</f>
        <v>-2</v>
      </c>
      <c r="O18" s="515" t="n">
        <f aca="false">$F18*N18</f>
        <v>-2000</v>
      </c>
      <c r="P18" s="517" t="n">
        <f aca="false">O18/1000000</f>
        <v>-0.002</v>
      </c>
      <c r="Q18" s="30"/>
    </row>
    <row r="19" customFormat="false" ht="24" hidden="false" customHeight="true" outlineLevel="0" collapsed="false">
      <c r="A19" s="510"/>
      <c r="B19" s="511"/>
      <c r="C19" s="512"/>
      <c r="D19" s="513"/>
      <c r="E19" s="514"/>
      <c r="F19" s="513"/>
      <c r="G19" s="510"/>
      <c r="H19" s="515"/>
      <c r="I19" s="516"/>
      <c r="J19" s="516"/>
      <c r="K19" s="517"/>
      <c r="L19" s="510"/>
      <c r="M19" s="515"/>
      <c r="N19" s="516"/>
      <c r="O19" s="516"/>
      <c r="P19" s="517"/>
      <c r="Q19" s="30"/>
    </row>
    <row r="20" customFormat="false" ht="24" hidden="false" customHeight="true" outlineLevel="0" collapsed="false">
      <c r="A20" s="321"/>
      <c r="B20" s="521" t="s">
        <v>372</v>
      </c>
      <c r="C20" s="522"/>
      <c r="D20" s="513"/>
      <c r="E20" s="511"/>
      <c r="F20" s="355"/>
      <c r="G20" s="444"/>
      <c r="H20" s="437"/>
      <c r="I20" s="437"/>
      <c r="J20" s="437"/>
      <c r="K20" s="523" t="n">
        <f aca="false">SUM(K10:K19)</f>
        <v>-0.04048</v>
      </c>
      <c r="L20" s="520"/>
      <c r="M20" s="516"/>
      <c r="N20" s="516"/>
      <c r="O20" s="516"/>
      <c r="P20" s="523" t="n">
        <f aca="false">SUM(P10:P19)</f>
        <v>0.07904</v>
      </c>
      <c r="Q20" s="30"/>
    </row>
    <row r="21" customFormat="false" ht="24" hidden="false" customHeight="true" outlineLevel="0" collapsed="false">
      <c r="A21" s="321"/>
      <c r="B21" s="2"/>
      <c r="C21" s="522"/>
      <c r="D21" s="513"/>
      <c r="E21" s="511"/>
      <c r="F21" s="355"/>
      <c r="G21" s="444"/>
      <c r="H21" s="437"/>
      <c r="I21" s="437"/>
      <c r="J21" s="437"/>
      <c r="K21" s="524"/>
      <c r="L21" s="444"/>
      <c r="M21" s="437"/>
      <c r="N21" s="437"/>
      <c r="O21" s="437"/>
      <c r="P21" s="525"/>
      <c r="Q21" s="30"/>
    </row>
    <row r="22" customFormat="false" ht="24" hidden="false" customHeight="true" outlineLevel="0" collapsed="false">
      <c r="A22" s="519" t="s">
        <v>373</v>
      </c>
      <c r="B22" s="3"/>
      <c r="C22" s="526"/>
      <c r="D22" s="355"/>
      <c r="E22" s="3"/>
      <c r="F22" s="355"/>
      <c r="G22" s="444"/>
      <c r="H22" s="437"/>
      <c r="I22" s="437"/>
      <c r="J22" s="437"/>
      <c r="K22" s="507"/>
      <c r="L22" s="444"/>
      <c r="M22" s="437"/>
      <c r="N22" s="437"/>
      <c r="O22" s="437"/>
      <c r="P22" s="508"/>
      <c r="Q22" s="30"/>
    </row>
    <row r="23" customFormat="false" ht="24" hidden="false" customHeight="true" outlineLevel="0" collapsed="false">
      <c r="A23" s="321"/>
      <c r="B23" s="3"/>
      <c r="C23" s="526"/>
      <c r="D23" s="355"/>
      <c r="E23" s="3"/>
      <c r="F23" s="355"/>
      <c r="G23" s="444"/>
      <c r="H23" s="437"/>
      <c r="I23" s="437"/>
      <c r="J23" s="437"/>
      <c r="K23" s="507"/>
      <c r="L23" s="444"/>
      <c r="M23" s="437"/>
      <c r="N23" s="437"/>
      <c r="O23" s="437"/>
      <c r="P23" s="508"/>
      <c r="Q23" s="30"/>
    </row>
    <row r="24" customFormat="false" ht="24" hidden="false" customHeight="true" outlineLevel="0" collapsed="false">
      <c r="A24" s="510" t="n">
        <v>9</v>
      </c>
      <c r="B24" s="3" t="s">
        <v>374</v>
      </c>
      <c r="C24" s="512" t="n">
        <v>4865065</v>
      </c>
      <c r="D24" s="355" t="s">
        <v>21</v>
      </c>
      <c r="E24" s="514" t="s">
        <v>22</v>
      </c>
      <c r="F24" s="513" t="n">
        <v>100</v>
      </c>
      <c r="G24" s="510" t="n">
        <v>3437</v>
      </c>
      <c r="H24" s="515" t="n">
        <v>3437</v>
      </c>
      <c r="I24" s="516" t="n">
        <v>0</v>
      </c>
      <c r="J24" s="516" t="n">
        <v>0</v>
      </c>
      <c r="K24" s="527" t="n">
        <v>0</v>
      </c>
      <c r="L24" s="510" t="n">
        <v>34489</v>
      </c>
      <c r="M24" s="515" t="n">
        <v>34489</v>
      </c>
      <c r="N24" s="516" t="n">
        <v>0</v>
      </c>
      <c r="O24" s="516" t="n">
        <v>0</v>
      </c>
      <c r="P24" s="518" t="n">
        <v>0</v>
      </c>
      <c r="Q24" s="30"/>
    </row>
    <row r="25" customFormat="false" ht="24" hidden="false" customHeight="true" outlineLevel="0" collapsed="false">
      <c r="A25" s="510" t="n">
        <v>10</v>
      </c>
      <c r="B25" s="3" t="s">
        <v>375</v>
      </c>
      <c r="C25" s="512" t="n">
        <v>4865066</v>
      </c>
      <c r="D25" s="355" t="s">
        <v>21</v>
      </c>
      <c r="E25" s="514" t="s">
        <v>22</v>
      </c>
      <c r="F25" s="513" t="n">
        <v>100</v>
      </c>
      <c r="G25" s="510" t="n">
        <v>66834</v>
      </c>
      <c r="H25" s="515" t="n">
        <v>66728</v>
      </c>
      <c r="I25" s="516" t="n">
        <f aca="false">G25-H25</f>
        <v>106</v>
      </c>
      <c r="J25" s="516" t="n">
        <f aca="false">$F25*I25</f>
        <v>10600</v>
      </c>
      <c r="K25" s="517" t="n">
        <f aca="false">J25/1000000</f>
        <v>0.0106</v>
      </c>
      <c r="L25" s="510" t="n">
        <v>102325</v>
      </c>
      <c r="M25" s="515" t="n">
        <v>102278</v>
      </c>
      <c r="N25" s="516" t="n">
        <f aca="false">L25-M25</f>
        <v>47</v>
      </c>
      <c r="O25" s="516" t="n">
        <f aca="false">$F25*N25</f>
        <v>4700</v>
      </c>
      <c r="P25" s="518" t="n">
        <f aca="false">O25/1000000</f>
        <v>0.0047</v>
      </c>
      <c r="Q25" s="30"/>
    </row>
    <row r="26" customFormat="false" ht="24" hidden="false" customHeight="true" outlineLevel="0" collapsed="false">
      <c r="A26" s="510" t="n">
        <v>11</v>
      </c>
      <c r="B26" s="3" t="s">
        <v>376</v>
      </c>
      <c r="C26" s="512" t="n">
        <v>4902560</v>
      </c>
      <c r="D26" s="355" t="s">
        <v>21</v>
      </c>
      <c r="E26" s="514" t="s">
        <v>22</v>
      </c>
      <c r="F26" s="513" t="n">
        <v>37.5</v>
      </c>
      <c r="G26" s="510" t="n">
        <v>3</v>
      </c>
      <c r="H26" s="515" t="n">
        <v>3</v>
      </c>
      <c r="I26" s="516" t="n">
        <f aca="false">G26-H26</f>
        <v>0</v>
      </c>
      <c r="J26" s="516" t="n">
        <f aca="false">$F26*I26</f>
        <v>0</v>
      </c>
      <c r="K26" s="527" t="n">
        <f aca="false">J26/1000000</f>
        <v>0</v>
      </c>
      <c r="L26" s="510" t="n">
        <v>71</v>
      </c>
      <c r="M26" s="515" t="n">
        <v>71</v>
      </c>
      <c r="N26" s="516" t="n">
        <f aca="false">L26-M26</f>
        <v>0</v>
      </c>
      <c r="O26" s="516" t="n">
        <f aca="false">$F26*N26</f>
        <v>0</v>
      </c>
      <c r="P26" s="518" t="n">
        <f aca="false">O26/1000000</f>
        <v>0</v>
      </c>
      <c r="Q26" s="30"/>
    </row>
    <row r="27" customFormat="false" ht="24" hidden="false" customHeight="true" outlineLevel="0" collapsed="false">
      <c r="A27" s="510" t="n">
        <v>12</v>
      </c>
      <c r="B27" s="3" t="s">
        <v>377</v>
      </c>
      <c r="C27" s="512" t="n">
        <v>4902562</v>
      </c>
      <c r="D27" s="355" t="s">
        <v>21</v>
      </c>
      <c r="E27" s="514" t="s">
        <v>22</v>
      </c>
      <c r="F27" s="513" t="n">
        <v>100</v>
      </c>
      <c r="G27" s="510" t="n">
        <v>639</v>
      </c>
      <c r="H27" s="515" t="n">
        <v>608</v>
      </c>
      <c r="I27" s="516" t="n">
        <f aca="false">G27-H27</f>
        <v>31</v>
      </c>
      <c r="J27" s="516" t="n">
        <f aca="false">$F27*I27</f>
        <v>3100</v>
      </c>
      <c r="K27" s="527" t="n">
        <f aca="false">J27/1000000</f>
        <v>0.0031</v>
      </c>
      <c r="L27" s="510" t="n">
        <v>19218</v>
      </c>
      <c r="M27" s="515" t="n">
        <v>18836</v>
      </c>
      <c r="N27" s="516" t="n">
        <f aca="false">L27-M27</f>
        <v>382</v>
      </c>
      <c r="O27" s="516" t="n">
        <f aca="false">$F27*N27</f>
        <v>38200</v>
      </c>
      <c r="P27" s="518" t="n">
        <f aca="false">O27/1000000</f>
        <v>0.0382</v>
      </c>
      <c r="Q27" s="38"/>
    </row>
    <row r="28" customFormat="false" ht="19.5" hidden="false" customHeight="true" outlineLevel="0" collapsed="false">
      <c r="A28" s="510" t="n">
        <v>13</v>
      </c>
      <c r="B28" s="3" t="s">
        <v>377</v>
      </c>
      <c r="C28" s="528" t="n">
        <v>4902599</v>
      </c>
      <c r="D28" s="529" t="s">
        <v>21</v>
      </c>
      <c r="E28" s="514" t="s">
        <v>22</v>
      </c>
      <c r="F28" s="530" t="n">
        <v>1000</v>
      </c>
      <c r="G28" s="510" t="n">
        <v>7</v>
      </c>
      <c r="H28" s="515" t="n">
        <v>7</v>
      </c>
      <c r="I28" s="516" t="n">
        <f aca="false">G28-H28</f>
        <v>0</v>
      </c>
      <c r="J28" s="516" t="n">
        <f aca="false">$F28*I28</f>
        <v>0</v>
      </c>
      <c r="K28" s="527" t="n">
        <f aca="false">J28/1000000</f>
        <v>0</v>
      </c>
      <c r="L28" s="510" t="n">
        <v>75</v>
      </c>
      <c r="M28" s="515" t="n">
        <v>75</v>
      </c>
      <c r="N28" s="516" t="n">
        <f aca="false">L28-M28</f>
        <v>0</v>
      </c>
      <c r="O28" s="516" t="n">
        <f aca="false">$F28*N28</f>
        <v>0</v>
      </c>
      <c r="P28" s="518" t="n">
        <f aca="false">O28/1000000</f>
        <v>0</v>
      </c>
      <c r="Q28" s="197"/>
    </row>
    <row r="29" customFormat="false" ht="24" hidden="false" customHeight="true" outlineLevel="0" collapsed="false">
      <c r="A29" s="510" t="n">
        <v>14</v>
      </c>
      <c r="B29" s="3" t="s">
        <v>378</v>
      </c>
      <c r="C29" s="512" t="n">
        <v>4902552</v>
      </c>
      <c r="D29" s="355" t="s">
        <v>21</v>
      </c>
      <c r="E29" s="514" t="s">
        <v>22</v>
      </c>
      <c r="F29" s="531" t="n">
        <v>75</v>
      </c>
      <c r="G29" s="510" t="n">
        <v>738</v>
      </c>
      <c r="H29" s="515" t="n">
        <v>738</v>
      </c>
      <c r="I29" s="516" t="n">
        <f aca="false">G29-H29</f>
        <v>0</v>
      </c>
      <c r="J29" s="516" t="n">
        <f aca="false">$F29*I29</f>
        <v>0</v>
      </c>
      <c r="K29" s="527" t="n">
        <f aca="false">J29/1000000</f>
        <v>0</v>
      </c>
      <c r="L29" s="510" t="n">
        <v>1678</v>
      </c>
      <c r="M29" s="515" t="n">
        <v>1666</v>
      </c>
      <c r="N29" s="516" t="n">
        <f aca="false">L29-M29</f>
        <v>12</v>
      </c>
      <c r="O29" s="516" t="n">
        <f aca="false">$F29*N29</f>
        <v>900</v>
      </c>
      <c r="P29" s="518" t="n">
        <f aca="false">O29/1000000</f>
        <v>0.0009</v>
      </c>
      <c r="Q29" s="30"/>
    </row>
    <row r="30" customFormat="false" ht="24" hidden="false" customHeight="true" outlineLevel="0" collapsed="false">
      <c r="A30" s="510" t="n">
        <v>15</v>
      </c>
      <c r="B30" s="3" t="s">
        <v>378</v>
      </c>
      <c r="C30" s="512" t="n">
        <v>4865075</v>
      </c>
      <c r="D30" s="355" t="s">
        <v>21</v>
      </c>
      <c r="E30" s="514" t="s">
        <v>22</v>
      </c>
      <c r="F30" s="513" t="n">
        <v>100</v>
      </c>
      <c r="G30" s="510" t="n">
        <v>10283</v>
      </c>
      <c r="H30" s="515" t="n">
        <v>10283</v>
      </c>
      <c r="I30" s="516" t="n">
        <f aca="false">G30-H30</f>
        <v>0</v>
      </c>
      <c r="J30" s="516" t="n">
        <f aca="false">$F30*I30</f>
        <v>0</v>
      </c>
      <c r="K30" s="527" t="n">
        <f aca="false">J30/1000000</f>
        <v>0</v>
      </c>
      <c r="L30" s="510" t="n">
        <v>4366</v>
      </c>
      <c r="M30" s="515" t="n">
        <v>4364</v>
      </c>
      <c r="N30" s="516" t="n">
        <f aca="false">L30-M30</f>
        <v>2</v>
      </c>
      <c r="O30" s="516" t="n">
        <f aca="false">$F30*N30</f>
        <v>200</v>
      </c>
      <c r="P30" s="518" t="n">
        <f aca="false">O30/1000000</f>
        <v>0.0002</v>
      </c>
      <c r="Q30" s="39"/>
    </row>
    <row r="31" customFormat="false" ht="20.1" hidden="false" customHeight="true" outlineLevel="0" collapsed="false">
      <c r="A31" s="532"/>
      <c r="B31" s="533"/>
      <c r="C31" s="534"/>
      <c r="D31" s="535"/>
      <c r="E31" s="536"/>
      <c r="F31" s="536"/>
      <c r="G31" s="537"/>
      <c r="H31" s="459"/>
      <c r="I31" s="459"/>
      <c r="J31" s="459"/>
      <c r="K31" s="538"/>
      <c r="L31" s="539"/>
      <c r="M31" s="459"/>
      <c r="N31" s="459"/>
      <c r="O31" s="459"/>
      <c r="P31" s="540"/>
      <c r="Q31" s="47"/>
    </row>
    <row r="32" customFormat="false" ht="13.5" hidden="false" customHeight="false" outlineLevel="0" collapsed="false">
      <c r="A32" s="541"/>
      <c r="B32" s="542"/>
      <c r="C32" s="543"/>
      <c r="D32" s="223"/>
      <c r="E32" s="222"/>
      <c r="F32" s="222"/>
      <c r="G32" s="544"/>
      <c r="H32" s="435"/>
      <c r="I32" s="437"/>
      <c r="J32" s="437"/>
      <c r="K32" s="507"/>
      <c r="L32" s="435"/>
      <c r="M32" s="435"/>
      <c r="N32" s="437"/>
      <c r="O32" s="437"/>
      <c r="P32" s="545"/>
    </row>
    <row r="33" customFormat="false" ht="12.75" hidden="false" customHeight="false" outlineLevel="0" collapsed="false">
      <c r="A33" s="541"/>
      <c r="B33" s="542"/>
      <c r="C33" s="543"/>
      <c r="D33" s="223"/>
      <c r="E33" s="222"/>
      <c r="F33" s="222"/>
      <c r="G33" s="544"/>
      <c r="H33" s="435"/>
      <c r="I33" s="437"/>
      <c r="J33" s="437"/>
      <c r="K33" s="507"/>
      <c r="L33" s="435"/>
      <c r="M33" s="435"/>
      <c r="N33" s="437"/>
      <c r="O33" s="437"/>
      <c r="P33" s="545"/>
    </row>
    <row r="34" customFormat="false" ht="12.75" hidden="false" customHeight="false" outlineLevel="0" collapsed="false">
      <c r="A34" s="435"/>
      <c r="B34" s="225"/>
      <c r="C34" s="225"/>
      <c r="D34" s="225"/>
      <c r="E34" s="225"/>
      <c r="F34" s="225"/>
      <c r="G34" s="225"/>
      <c r="H34" s="225"/>
      <c r="I34" s="225"/>
      <c r="J34" s="225"/>
      <c r="K34" s="546"/>
      <c r="L34" s="225"/>
      <c r="M34" s="225"/>
      <c r="N34" s="225"/>
      <c r="O34" s="225"/>
      <c r="P34" s="547"/>
    </row>
    <row r="35" customFormat="false" ht="20.25" hidden="false" customHeight="false" outlineLevel="0" collapsed="false">
      <c r="A35" s="445"/>
      <c r="B35" s="521" t="s">
        <v>379</v>
      </c>
      <c r="C35" s="548"/>
      <c r="D35" s="548"/>
      <c r="E35" s="548"/>
      <c r="F35" s="548"/>
      <c r="G35" s="548"/>
      <c r="H35" s="548"/>
      <c r="I35" s="548"/>
      <c r="J35" s="548"/>
      <c r="K35" s="549" t="n">
        <f aca="false">SUM(K24:K31)</f>
        <v>0.0137</v>
      </c>
      <c r="L35" s="550"/>
      <c r="M35" s="550"/>
      <c r="N35" s="550"/>
      <c r="O35" s="550"/>
      <c r="P35" s="549" t="n">
        <f aca="false">SUM(P24:P31)</f>
        <v>0.044</v>
      </c>
    </row>
    <row r="36" customFormat="false" ht="20.25" hidden="false" customHeight="false" outlineLevel="0" collapsed="false">
      <c r="A36" s="79"/>
      <c r="B36" s="521" t="s">
        <v>372</v>
      </c>
      <c r="C36" s="526"/>
      <c r="D36" s="526"/>
      <c r="E36" s="526"/>
      <c r="F36" s="526"/>
      <c r="G36" s="526"/>
      <c r="H36" s="526"/>
      <c r="I36" s="526"/>
      <c r="J36" s="526"/>
      <c r="K36" s="523" t="n">
        <f aca="false">K20</f>
        <v>-0.04048</v>
      </c>
      <c r="L36" s="550"/>
      <c r="M36" s="550"/>
      <c r="N36" s="550"/>
      <c r="O36" s="550"/>
      <c r="P36" s="523" t="n">
        <f aca="false">P20</f>
        <v>0.07904</v>
      </c>
    </row>
    <row r="37" customFormat="false" ht="18" hidden="false" customHeight="false" outlineLevel="0" collapsed="false">
      <c r="A37" s="79"/>
      <c r="B37" s="3"/>
      <c r="C37" s="6"/>
      <c r="D37" s="6"/>
      <c r="E37" s="6"/>
      <c r="F37" s="6"/>
      <c r="G37" s="6"/>
      <c r="H37" s="6"/>
      <c r="I37" s="6"/>
      <c r="J37" s="6"/>
      <c r="K37" s="551"/>
      <c r="L37" s="111"/>
      <c r="M37" s="111"/>
      <c r="N37" s="111"/>
      <c r="O37" s="111"/>
      <c r="P37" s="552"/>
    </row>
    <row r="38" customFormat="false" ht="3" hidden="false" customHeight="true" outlineLevel="0" collapsed="false">
      <c r="A38" s="79"/>
      <c r="B38" s="3"/>
      <c r="C38" s="6"/>
      <c r="D38" s="6"/>
      <c r="E38" s="6"/>
      <c r="F38" s="6"/>
      <c r="G38" s="6"/>
      <c r="H38" s="6"/>
      <c r="I38" s="6"/>
      <c r="J38" s="6"/>
      <c r="K38" s="551"/>
      <c r="L38" s="111"/>
      <c r="M38" s="111"/>
      <c r="N38" s="111"/>
      <c r="O38" s="111"/>
      <c r="P38" s="552"/>
    </row>
    <row r="39" customFormat="false" ht="23.25" hidden="false" customHeight="false" outlineLevel="0" collapsed="false">
      <c r="A39" s="79"/>
      <c r="B39" s="553" t="s">
        <v>380</v>
      </c>
      <c r="C39" s="554"/>
      <c r="D39" s="498"/>
      <c r="E39" s="498"/>
      <c r="F39" s="498"/>
      <c r="G39" s="498"/>
      <c r="H39" s="498"/>
      <c r="I39" s="498"/>
      <c r="J39" s="498"/>
      <c r="K39" s="555" t="n">
        <f aca="false">SUM(K35:K38)</f>
        <v>-0.02678</v>
      </c>
      <c r="L39" s="556"/>
      <c r="M39" s="556"/>
      <c r="N39" s="556"/>
      <c r="O39" s="556"/>
      <c r="P39" s="557" t="n">
        <f aca="false">SUM(P35:P38)</f>
        <v>0.12304</v>
      </c>
    </row>
    <row r="40" customFormat="false" ht="12.75" hidden="false" customHeight="false" outlineLevel="0" collapsed="false">
      <c r="K40" s="558"/>
    </row>
    <row r="41" customFormat="false" ht="13.5" hidden="false" customHeight="false" outlineLevel="0" collapsed="false">
      <c r="K41" s="558"/>
    </row>
    <row r="42" customFormat="false" ht="12.75" hidden="false" customHeight="false" outlineLevel="0" collapsed="false">
      <c r="A42" s="136"/>
      <c r="B42" s="137"/>
      <c r="C42" s="137"/>
      <c r="D42" s="137"/>
      <c r="E42" s="137"/>
      <c r="F42" s="137"/>
      <c r="G42" s="137"/>
      <c r="H42" s="122"/>
      <c r="I42" s="122"/>
      <c r="J42" s="122"/>
      <c r="K42" s="122"/>
      <c r="L42" s="122"/>
      <c r="M42" s="122"/>
      <c r="N42" s="122"/>
      <c r="O42" s="122"/>
      <c r="P42" s="122"/>
      <c r="Q42" s="123"/>
    </row>
    <row r="43" customFormat="false" ht="23.25" hidden="false" customHeight="false" outlineLevel="0" collapsed="false">
      <c r="A43" s="138" t="s">
        <v>126</v>
      </c>
      <c r="B43" s="139"/>
      <c r="C43" s="139"/>
      <c r="D43" s="139"/>
      <c r="E43" s="139"/>
      <c r="F43" s="139"/>
      <c r="G43" s="139"/>
      <c r="H43" s="84"/>
      <c r="I43" s="84"/>
      <c r="J43" s="84"/>
      <c r="K43" s="84"/>
      <c r="L43" s="84"/>
      <c r="M43" s="84"/>
      <c r="N43" s="84"/>
      <c r="O43" s="84"/>
      <c r="P43" s="84"/>
      <c r="Q43" s="129"/>
    </row>
    <row r="44" customFormat="false" ht="12.75" hidden="false" customHeight="false" outlineLevel="0" collapsed="false">
      <c r="A44" s="140"/>
      <c r="B44" s="139"/>
      <c r="C44" s="139"/>
      <c r="D44" s="139"/>
      <c r="E44" s="139"/>
      <c r="F44" s="139"/>
      <c r="G44" s="139"/>
      <c r="H44" s="84"/>
      <c r="I44" s="84"/>
      <c r="J44" s="84"/>
      <c r="K44" s="84"/>
      <c r="L44" s="84"/>
      <c r="M44" s="84"/>
      <c r="N44" s="84"/>
      <c r="O44" s="84"/>
      <c r="P44" s="84"/>
      <c r="Q44" s="129"/>
    </row>
    <row r="45" customFormat="false" ht="18" hidden="false" customHeight="false" outlineLevel="0" collapsed="false">
      <c r="A45" s="141"/>
      <c r="B45" s="142"/>
      <c r="C45" s="142"/>
      <c r="D45" s="142"/>
      <c r="E45" s="142"/>
      <c r="F45" s="142"/>
      <c r="G45" s="142"/>
      <c r="H45" s="84"/>
      <c r="I45" s="84"/>
      <c r="J45" s="12"/>
      <c r="K45" s="559" t="s">
        <v>127</v>
      </c>
      <c r="L45" s="84"/>
      <c r="M45" s="84"/>
      <c r="N45" s="84"/>
      <c r="O45" s="84"/>
      <c r="P45" s="560" t="s">
        <v>128</v>
      </c>
      <c r="Q45" s="129"/>
    </row>
    <row r="46" customFormat="false" ht="12.75" hidden="false" customHeight="false" outlineLevel="0" collapsed="false">
      <c r="A46" s="144"/>
      <c r="B46" s="79"/>
      <c r="C46" s="79"/>
      <c r="D46" s="79"/>
      <c r="E46" s="79"/>
      <c r="F46" s="79"/>
      <c r="G46" s="79"/>
      <c r="H46" s="84"/>
      <c r="I46" s="84"/>
      <c r="J46" s="84"/>
      <c r="K46" s="84"/>
      <c r="L46" s="84"/>
      <c r="M46" s="84"/>
      <c r="N46" s="84"/>
      <c r="O46" s="84"/>
      <c r="P46" s="84"/>
      <c r="Q46" s="129"/>
    </row>
    <row r="47" customFormat="false" ht="12.75" hidden="false" customHeight="false" outlineLevel="0" collapsed="false">
      <c r="A47" s="144"/>
      <c r="B47" s="79"/>
      <c r="C47" s="79"/>
      <c r="D47" s="79"/>
      <c r="E47" s="79"/>
      <c r="F47" s="79"/>
      <c r="G47" s="79"/>
      <c r="H47" s="84"/>
      <c r="I47" s="84"/>
      <c r="J47" s="84"/>
      <c r="K47" s="84"/>
      <c r="L47" s="84"/>
      <c r="M47" s="84"/>
      <c r="N47" s="84"/>
      <c r="O47" s="84"/>
      <c r="P47" s="84"/>
      <c r="Q47" s="129"/>
    </row>
    <row r="48" customFormat="false" ht="23.25" hidden="false" customHeight="false" outlineLevel="0" collapsed="false">
      <c r="A48" s="138" t="s">
        <v>129</v>
      </c>
      <c r="B48" s="146"/>
      <c r="C48" s="146"/>
      <c r="D48" s="147"/>
      <c r="E48" s="147"/>
      <c r="F48" s="148"/>
      <c r="G48" s="147"/>
      <c r="H48" s="84"/>
      <c r="I48" s="84"/>
      <c r="J48" s="84"/>
      <c r="K48" s="561" t="n">
        <f aca="false">K39</f>
        <v>-0.02678</v>
      </c>
      <c r="L48" s="142" t="s">
        <v>130</v>
      </c>
      <c r="M48" s="84"/>
      <c r="N48" s="84"/>
      <c r="O48" s="84"/>
      <c r="P48" s="561" t="n">
        <f aca="false">P39</f>
        <v>0.12304</v>
      </c>
      <c r="Q48" s="562" t="s">
        <v>130</v>
      </c>
    </row>
    <row r="49" customFormat="false" ht="23.25" hidden="false" customHeight="false" outlineLevel="0" collapsed="false">
      <c r="A49" s="563"/>
      <c r="B49" s="152"/>
      <c r="C49" s="152"/>
      <c r="D49" s="139"/>
      <c r="E49" s="139"/>
      <c r="F49" s="153"/>
      <c r="G49" s="139"/>
      <c r="H49" s="84"/>
      <c r="I49" s="84"/>
      <c r="J49" s="84"/>
      <c r="K49" s="556"/>
      <c r="L49" s="488"/>
      <c r="M49" s="84"/>
      <c r="N49" s="84"/>
      <c r="O49" s="84"/>
      <c r="P49" s="556"/>
      <c r="Q49" s="564"/>
    </row>
    <row r="50" customFormat="false" ht="23.25" hidden="false" customHeight="false" outlineLevel="0" collapsed="false">
      <c r="A50" s="565" t="s">
        <v>131</v>
      </c>
      <c r="B50" s="156"/>
      <c r="C50" s="156"/>
      <c r="D50" s="139"/>
      <c r="E50" s="139"/>
      <c r="F50" s="157"/>
      <c r="G50" s="147"/>
      <c r="H50" s="84"/>
      <c r="I50" s="84"/>
      <c r="J50" s="84"/>
      <c r="K50" s="561" t="n">
        <f aca="false">'STEPPED UP GENCO'!K45</f>
        <v>-0.150074399912836</v>
      </c>
      <c r="L50" s="142" t="s">
        <v>130</v>
      </c>
      <c r="M50" s="84"/>
      <c r="N50" s="84"/>
      <c r="O50" s="84"/>
      <c r="P50" s="561" t="n">
        <f aca="false">'STEPPED UP GENCO'!P45</f>
        <v>-0.000376668992972987</v>
      </c>
      <c r="Q50" s="562" t="s">
        <v>130</v>
      </c>
    </row>
    <row r="51" customFormat="false" ht="6.75" hidden="false" customHeight="true" outlineLevel="0" collapsed="false">
      <c r="A51" s="158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129"/>
    </row>
    <row r="52" customFormat="false" ht="6.75" hidden="false" customHeight="true" outlineLevel="0" collapsed="false">
      <c r="A52" s="158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129"/>
    </row>
    <row r="53" customFormat="false" ht="6.75" hidden="false" customHeight="true" outlineLevel="0" collapsed="false">
      <c r="A53" s="158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129"/>
    </row>
    <row r="54" customFormat="false" ht="26.25" hidden="false" customHeight="true" outlineLevel="0" collapsed="false">
      <c r="A54" s="158"/>
      <c r="B54" s="84"/>
      <c r="C54" s="84"/>
      <c r="D54" s="84"/>
      <c r="E54" s="84"/>
      <c r="F54" s="84"/>
      <c r="G54" s="84"/>
      <c r="H54" s="146"/>
      <c r="I54" s="146"/>
      <c r="J54" s="566" t="s">
        <v>132</v>
      </c>
      <c r="K54" s="561" t="n">
        <f aca="false">SUM(K48:K53)</f>
        <v>-0.176854399912836</v>
      </c>
      <c r="L54" s="567" t="s">
        <v>130</v>
      </c>
      <c r="M54" s="401"/>
      <c r="N54" s="401"/>
      <c r="O54" s="401"/>
      <c r="P54" s="561" t="n">
        <f aca="false">SUM(P48:P53)</f>
        <v>0.122663331007027</v>
      </c>
      <c r="Q54" s="567" t="s">
        <v>130</v>
      </c>
    </row>
    <row r="55" customFormat="false" ht="3" hidden="false" customHeight="true" outlineLevel="0" collapsed="false">
      <c r="A55" s="159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4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8" t="s">
        <v>0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</row>
    <row r="2" customFormat="false" ht="12.75" hidden="false" customHeight="false" outlineLevel="0" collapsed="false">
      <c r="A2" s="570" t="s">
        <v>2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  <c r="P2" s="571" t="str">
        <f aca="false">NDPL!Q1</f>
        <v>FEBRUARY-2019</v>
      </c>
      <c r="Q2" s="571"/>
    </row>
    <row r="3" customFormat="false" ht="12.75" hidden="false" customHeight="false" outlineLevel="0" collapsed="false">
      <c r="A3" s="570" t="s">
        <v>381</v>
      </c>
      <c r="B3" s="569"/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569"/>
    </row>
    <row r="4" customFormat="false" ht="13.5" hidden="false" customHeight="false" outlineLevel="0" collapsed="false">
      <c r="A4" s="569"/>
      <c r="B4" s="569"/>
      <c r="C4" s="569"/>
      <c r="D4" s="569"/>
      <c r="E4" s="569"/>
      <c r="F4" s="569"/>
      <c r="G4" s="366"/>
      <c r="H4" s="366"/>
      <c r="I4" s="572" t="s">
        <v>5</v>
      </c>
      <c r="J4" s="366"/>
      <c r="K4" s="366"/>
      <c r="L4" s="366"/>
      <c r="M4" s="366"/>
      <c r="N4" s="572" t="s">
        <v>6</v>
      </c>
      <c r="O4" s="366"/>
      <c r="P4" s="366"/>
      <c r="Q4" s="569"/>
    </row>
    <row r="5" s="577" customFormat="true" ht="46.5" hidden="false" customHeight="false" outlineLevel="0" collapsed="false">
      <c r="A5" s="573" t="s">
        <v>7</v>
      </c>
      <c r="B5" s="574" t="s">
        <v>8</v>
      </c>
      <c r="C5" s="575" t="s">
        <v>9</v>
      </c>
      <c r="D5" s="575" t="s">
        <v>10</v>
      </c>
      <c r="E5" s="575" t="s">
        <v>11</v>
      </c>
      <c r="F5" s="575" t="s">
        <v>12</v>
      </c>
      <c r="G5" s="573" t="str">
        <f aca="false">NDPL!G5</f>
        <v>FINAL READING 01/02/2020</v>
      </c>
      <c r="H5" s="575" t="str">
        <f aca="false">NDPL!H5</f>
        <v>INTIAL READING 01/03/2020</v>
      </c>
      <c r="I5" s="575" t="s">
        <v>15</v>
      </c>
      <c r="J5" s="575" t="s">
        <v>16</v>
      </c>
      <c r="K5" s="575" t="s">
        <v>17</v>
      </c>
      <c r="L5" s="573" t="str">
        <f aca="false">NDPL!G5</f>
        <v>FINAL READING 01/02/2020</v>
      </c>
      <c r="M5" s="575" t="str">
        <f aca="false">NDPL!H5</f>
        <v>INTIAL READING 01/03/2020</v>
      </c>
      <c r="N5" s="575" t="s">
        <v>15</v>
      </c>
      <c r="O5" s="575" t="s">
        <v>16</v>
      </c>
      <c r="P5" s="575" t="s">
        <v>17</v>
      </c>
      <c r="Q5" s="576" t="s">
        <v>18</v>
      </c>
    </row>
    <row r="6" customFormat="false" ht="14.25" hidden="false" customHeight="false" outlineLevel="0" collapsed="false">
      <c r="A6" s="569"/>
      <c r="B6" s="569"/>
      <c r="C6" s="569"/>
      <c r="D6" s="569"/>
      <c r="E6" s="569"/>
      <c r="F6" s="569"/>
      <c r="G6" s="569"/>
      <c r="H6" s="569"/>
      <c r="I6" s="569"/>
      <c r="J6" s="569"/>
      <c r="K6" s="569"/>
      <c r="L6" s="569"/>
      <c r="M6" s="569"/>
      <c r="N6" s="569"/>
      <c r="O6" s="569"/>
      <c r="P6" s="569"/>
      <c r="Q6" s="569"/>
    </row>
    <row r="7" customFormat="false" ht="13.5" hidden="false" customHeight="false" outlineLevel="0" collapsed="false">
      <c r="A7" s="578" t="s">
        <v>382</v>
      </c>
      <c r="B7" s="579"/>
      <c r="C7" s="580"/>
      <c r="D7" s="580"/>
      <c r="E7" s="580"/>
      <c r="F7" s="580"/>
      <c r="G7" s="581"/>
      <c r="H7" s="582"/>
      <c r="I7" s="582"/>
      <c r="J7" s="582"/>
      <c r="K7" s="583"/>
      <c r="L7" s="584"/>
      <c r="M7" s="580"/>
      <c r="N7" s="582"/>
      <c r="O7" s="582"/>
      <c r="P7" s="585"/>
      <c r="Q7" s="586"/>
    </row>
    <row r="8" customFormat="false" ht="12.75" hidden="false" customHeight="false" outlineLevel="0" collapsed="false">
      <c r="A8" s="587" t="s">
        <v>362</v>
      </c>
      <c r="B8" s="569"/>
      <c r="C8" s="569"/>
      <c r="D8" s="569"/>
      <c r="E8" s="569"/>
      <c r="F8" s="569"/>
      <c r="G8" s="588"/>
      <c r="H8" s="589"/>
      <c r="I8" s="263"/>
      <c r="J8" s="263"/>
      <c r="K8" s="590"/>
      <c r="L8" s="591"/>
      <c r="M8" s="263"/>
      <c r="N8" s="263"/>
      <c r="O8" s="263"/>
      <c r="P8" s="265"/>
      <c r="Q8" s="40"/>
    </row>
    <row r="9" customFormat="false" ht="12.75" hidden="false" customHeight="false" outlineLevel="0" collapsed="false">
      <c r="A9" s="592" t="s">
        <v>383</v>
      </c>
      <c r="B9" s="569"/>
      <c r="C9" s="569"/>
      <c r="D9" s="569"/>
      <c r="E9" s="569"/>
      <c r="F9" s="569"/>
      <c r="G9" s="588"/>
      <c r="H9" s="589"/>
      <c r="I9" s="263"/>
      <c r="J9" s="263"/>
      <c r="K9" s="590"/>
      <c r="L9" s="591"/>
      <c r="M9" s="263"/>
      <c r="N9" s="263"/>
      <c r="O9" s="263"/>
      <c r="P9" s="265"/>
      <c r="Q9" s="40"/>
    </row>
    <row r="10" s="1" customFormat="true" ht="12.75" hidden="false" customHeight="false" outlineLevel="0" collapsed="false">
      <c r="A10" s="261" t="n">
        <v>1</v>
      </c>
      <c r="B10" s="266" t="s">
        <v>384</v>
      </c>
      <c r="C10" s="258" t="n">
        <v>4864952</v>
      </c>
      <c r="D10" s="259" t="s">
        <v>21</v>
      </c>
      <c r="E10" s="260" t="s">
        <v>22</v>
      </c>
      <c r="F10" s="258" t="n">
        <v>625</v>
      </c>
      <c r="G10" s="261" t="n">
        <v>989969</v>
      </c>
      <c r="H10" s="262" t="n">
        <v>990635</v>
      </c>
      <c r="I10" s="263" t="n">
        <f aca="false">G10-H10</f>
        <v>-666</v>
      </c>
      <c r="J10" s="263" t="n">
        <f aca="false">$F10*I10</f>
        <v>-416250</v>
      </c>
      <c r="K10" s="264" t="n">
        <f aca="false">J10/1000000</f>
        <v>-0.41625</v>
      </c>
      <c r="L10" s="261" t="n">
        <v>999990</v>
      </c>
      <c r="M10" s="262" t="n">
        <v>999990</v>
      </c>
      <c r="N10" s="263" t="n">
        <f aca="false">L10-M10</f>
        <v>0</v>
      </c>
      <c r="O10" s="263" t="n">
        <f aca="false">$F10*N10</f>
        <v>0</v>
      </c>
      <c r="P10" s="265" t="n">
        <f aca="false">O10/1000000</f>
        <v>0</v>
      </c>
      <c r="Q10" s="40"/>
    </row>
    <row r="11" s="1" customFormat="true" ht="12.75" hidden="false" customHeight="false" outlineLevel="0" collapsed="false">
      <c r="A11" s="261" t="n">
        <v>2</v>
      </c>
      <c r="B11" s="266" t="s">
        <v>385</v>
      </c>
      <c r="C11" s="258" t="n">
        <v>5129958</v>
      </c>
      <c r="D11" s="259" t="s">
        <v>21</v>
      </c>
      <c r="E11" s="260" t="s">
        <v>22</v>
      </c>
      <c r="F11" s="258" t="n">
        <v>625</v>
      </c>
      <c r="G11" s="261" t="n">
        <v>991083</v>
      </c>
      <c r="H11" s="262" t="n">
        <v>991244</v>
      </c>
      <c r="I11" s="263" t="n">
        <f aca="false">G11-H11</f>
        <v>-161</v>
      </c>
      <c r="J11" s="263" t="n">
        <f aca="false">$F11*I11</f>
        <v>-100625</v>
      </c>
      <c r="K11" s="264" t="n">
        <f aca="false">J11/1000000</f>
        <v>-0.100625</v>
      </c>
      <c r="L11" s="261" t="n">
        <v>999844</v>
      </c>
      <c r="M11" s="262" t="n">
        <v>999844</v>
      </c>
      <c r="N11" s="263" t="n">
        <f aca="false">L11-M11</f>
        <v>0</v>
      </c>
      <c r="O11" s="263" t="n">
        <f aca="false">$F11*N11</f>
        <v>0</v>
      </c>
      <c r="P11" s="265" t="n">
        <f aca="false">O11/1000000</f>
        <v>0</v>
      </c>
      <c r="Q11" s="40"/>
    </row>
    <row r="12" customFormat="false" ht="12.75" hidden="false" customHeight="false" outlineLevel="0" collapsed="false">
      <c r="A12" s="587" t="s">
        <v>172</v>
      </c>
      <c r="B12" s="587"/>
      <c r="C12" s="258"/>
      <c r="D12" s="259"/>
      <c r="E12" s="260"/>
      <c r="F12" s="258"/>
      <c r="G12" s="261"/>
      <c r="H12" s="262"/>
      <c r="I12" s="263"/>
      <c r="J12" s="263"/>
      <c r="K12" s="264"/>
      <c r="L12" s="261"/>
      <c r="M12" s="262"/>
      <c r="N12" s="263"/>
      <c r="O12" s="263"/>
      <c r="P12" s="265"/>
      <c r="Q12" s="40"/>
    </row>
    <row r="13" s="1" customFormat="true" ht="12.75" hidden="false" customHeight="false" outlineLevel="0" collapsed="false">
      <c r="A13" s="261" t="n">
        <v>1</v>
      </c>
      <c r="B13" s="266" t="s">
        <v>384</v>
      </c>
      <c r="C13" s="258" t="n">
        <v>5295160</v>
      </c>
      <c r="D13" s="259" t="s">
        <v>21</v>
      </c>
      <c r="E13" s="260" t="s">
        <v>22</v>
      </c>
      <c r="F13" s="258" t="n">
        <v>400</v>
      </c>
      <c r="G13" s="261" t="n">
        <v>9984</v>
      </c>
      <c r="H13" s="262" t="n">
        <v>8420</v>
      </c>
      <c r="I13" s="263" t="n">
        <f aca="false">G13-H13</f>
        <v>1564</v>
      </c>
      <c r="J13" s="263" t="n">
        <f aca="false">$F13*I13</f>
        <v>625600</v>
      </c>
      <c r="K13" s="264" t="n">
        <f aca="false">J13/1000000</f>
        <v>0.6256</v>
      </c>
      <c r="L13" s="261" t="n">
        <v>5995</v>
      </c>
      <c r="M13" s="262" t="n">
        <v>5995</v>
      </c>
      <c r="N13" s="263" t="n">
        <f aca="false">L13-M13</f>
        <v>0</v>
      </c>
      <c r="O13" s="263" t="n">
        <f aca="false">$F13*N13</f>
        <v>0</v>
      </c>
      <c r="P13" s="265" t="n">
        <f aca="false">O13/1000000</f>
        <v>0</v>
      </c>
      <c r="Q13" s="40"/>
    </row>
    <row r="14" s="1" customFormat="true" ht="12.75" hidden="false" customHeight="false" outlineLevel="0" collapsed="false">
      <c r="A14" s="257" t="s">
        <v>217</v>
      </c>
      <c r="B14" s="587"/>
      <c r="C14" s="258"/>
      <c r="D14" s="259"/>
      <c r="E14" s="260"/>
      <c r="F14" s="258"/>
      <c r="G14" s="261"/>
      <c r="H14" s="262"/>
      <c r="I14" s="263"/>
      <c r="J14" s="263"/>
      <c r="K14" s="264"/>
      <c r="L14" s="261"/>
      <c r="M14" s="262"/>
      <c r="N14" s="263"/>
      <c r="O14" s="263"/>
      <c r="P14" s="265"/>
      <c r="Q14" s="40"/>
    </row>
    <row r="15" s="596" customFormat="true" ht="12.75" hidden="false" customHeight="false" outlineLevel="0" collapsed="false">
      <c r="A15" s="261" t="n">
        <v>1</v>
      </c>
      <c r="B15" s="266" t="s">
        <v>218</v>
      </c>
      <c r="C15" s="593" t="s">
        <v>219</v>
      </c>
      <c r="D15" s="594" t="s">
        <v>220</v>
      </c>
      <c r="E15" s="260" t="s">
        <v>22</v>
      </c>
      <c r="F15" s="258" t="n">
        <v>-1</v>
      </c>
      <c r="G15" s="261" t="n">
        <v>8800</v>
      </c>
      <c r="H15" s="262" t="n">
        <v>0</v>
      </c>
      <c r="I15" s="263" t="n">
        <f aca="false">G15-H15</f>
        <v>8800</v>
      </c>
      <c r="J15" s="263" t="n">
        <f aca="false">$F15*I15</f>
        <v>-8800</v>
      </c>
      <c r="K15" s="264" t="n">
        <f aca="false">J15/1000000</f>
        <v>-0.0088</v>
      </c>
      <c r="L15" s="261" t="n">
        <v>13370</v>
      </c>
      <c r="M15" s="262" t="n">
        <v>10570</v>
      </c>
      <c r="N15" s="263" t="n">
        <f aca="false">L15-M15</f>
        <v>2800</v>
      </c>
      <c r="O15" s="263" t="n">
        <f aca="false">$F15*N15</f>
        <v>-2800</v>
      </c>
      <c r="P15" s="265" t="n">
        <f aca="false">O15/1000000</f>
        <v>-0.0028</v>
      </c>
      <c r="Q15" s="595" t="s">
        <v>221</v>
      </c>
    </row>
    <row r="16" s="596" customFormat="true" ht="12.75" hidden="false" customHeight="false" outlineLevel="0" collapsed="false">
      <c r="A16" s="261" t="n">
        <v>2</v>
      </c>
      <c r="B16" s="266" t="s">
        <v>222</v>
      </c>
      <c r="C16" s="593" t="s">
        <v>223</v>
      </c>
      <c r="D16" s="594" t="s">
        <v>220</v>
      </c>
      <c r="E16" s="260" t="s">
        <v>22</v>
      </c>
      <c r="F16" s="258" t="n">
        <v>-1</v>
      </c>
      <c r="G16" s="261" t="n">
        <v>4150</v>
      </c>
      <c r="H16" s="262" t="n">
        <v>2680</v>
      </c>
      <c r="I16" s="263" t="n">
        <f aca="false">G16-H16</f>
        <v>1470</v>
      </c>
      <c r="J16" s="263" t="n">
        <f aca="false">$F16*I16</f>
        <v>-1470</v>
      </c>
      <c r="K16" s="264" t="n">
        <f aca="false">J16/1000000</f>
        <v>-0.00147</v>
      </c>
      <c r="L16" s="261" t="n">
        <v>42370</v>
      </c>
      <c r="M16" s="262" t="n">
        <v>15990</v>
      </c>
      <c r="N16" s="263" t="n">
        <f aca="false">L16-M16</f>
        <v>26380</v>
      </c>
      <c r="O16" s="263" t="n">
        <f aca="false">$F16*N16</f>
        <v>-26380</v>
      </c>
      <c r="P16" s="265" t="n">
        <f aca="false">O16/1000000</f>
        <v>-0.02638</v>
      </c>
      <c r="Q16" s="595" t="s">
        <v>386</v>
      </c>
    </row>
    <row r="17" s="596" customFormat="true" ht="12.75" hidden="false" customHeight="false" outlineLevel="0" collapsed="false">
      <c r="A17" s="261" t="n">
        <v>3</v>
      </c>
      <c r="B17" s="266" t="s">
        <v>224</v>
      </c>
      <c r="C17" s="593" t="s">
        <v>225</v>
      </c>
      <c r="D17" s="594" t="s">
        <v>220</v>
      </c>
      <c r="E17" s="260" t="s">
        <v>22</v>
      </c>
      <c r="F17" s="258" t="n">
        <v>-1</v>
      </c>
      <c r="G17" s="261" t="n">
        <v>14300</v>
      </c>
      <c r="H17" s="262" t="n">
        <v>8200</v>
      </c>
      <c r="I17" s="263" t="n">
        <f aca="false">G17-H17</f>
        <v>6100</v>
      </c>
      <c r="J17" s="263" t="n">
        <f aca="false">$F17*I17</f>
        <v>-6100</v>
      </c>
      <c r="K17" s="264" t="n">
        <f aca="false">J17/1000000</f>
        <v>-0.0061</v>
      </c>
      <c r="L17" s="261" t="n">
        <v>116600</v>
      </c>
      <c r="M17" s="262" t="n">
        <v>27200</v>
      </c>
      <c r="N17" s="263" t="n">
        <f aca="false">L17-M17</f>
        <v>89400</v>
      </c>
      <c r="O17" s="263" t="n">
        <f aca="false">$F17*N17</f>
        <v>-89400</v>
      </c>
      <c r="P17" s="265" t="n">
        <f aca="false">O17/1000000</f>
        <v>-0.0894</v>
      </c>
      <c r="Q17" s="595" t="s">
        <v>387</v>
      </c>
    </row>
    <row r="18" s="1" customFormat="true" ht="12.75" hidden="false" customHeight="false" outlineLevel="0" collapsed="false">
      <c r="A18" s="261"/>
      <c r="B18" s="266"/>
      <c r="C18" s="258"/>
      <c r="D18" s="259"/>
      <c r="E18" s="260"/>
      <c r="F18" s="258"/>
      <c r="G18" s="261"/>
      <c r="H18" s="262"/>
      <c r="I18" s="263"/>
      <c r="J18" s="263"/>
      <c r="K18" s="264"/>
      <c r="L18" s="261"/>
      <c r="M18" s="262"/>
      <c r="N18" s="263"/>
      <c r="O18" s="263"/>
      <c r="P18" s="265"/>
      <c r="Q18" s="40"/>
    </row>
    <row r="19" s="213" customFormat="true" ht="13.5" hidden="false" customHeight="false" outlineLevel="0" collapsed="false">
      <c r="A19" s="597"/>
      <c r="B19" s="598" t="s">
        <v>372</v>
      </c>
      <c r="C19" s="599"/>
      <c r="D19" s="600"/>
      <c r="E19" s="599"/>
      <c r="F19" s="601"/>
      <c r="G19" s="602"/>
      <c r="H19" s="603"/>
      <c r="I19" s="603"/>
      <c r="J19" s="603"/>
      <c r="K19" s="604" t="n">
        <f aca="false">SUM(K10:K18)</f>
        <v>0.092355</v>
      </c>
      <c r="L19" s="602"/>
      <c r="M19" s="603"/>
      <c r="N19" s="603"/>
      <c r="O19" s="603"/>
      <c r="P19" s="604" t="n">
        <f aca="false">SUM(P10:P18)</f>
        <v>-0.11858</v>
      </c>
      <c r="Q19" s="605"/>
      <c r="R19" s="0"/>
    </row>
    <row r="21" customFormat="false" ht="12.75" hidden="false" customHeight="false" outlineLevel="0" collapsed="false">
      <c r="A21" s="606" t="s">
        <v>131</v>
      </c>
      <c r="B21" s="606"/>
      <c r="C21" s="606"/>
      <c r="D21" s="606"/>
      <c r="E21" s="606"/>
      <c r="F21" s="606"/>
      <c r="G21" s="606"/>
      <c r="H21" s="606"/>
      <c r="I21" s="606"/>
      <c r="J21" s="606"/>
      <c r="K21" s="606" t="n">
        <f aca="false">'STEPPED UP GENCO'!K46</f>
        <v>-0.101284570810673</v>
      </c>
      <c r="P21" s="606" t="n">
        <f aca="false">'STEPPED UP GENCO'!P46</f>
        <v>-0.000254212292790212</v>
      </c>
    </row>
    <row r="22" customFormat="false" ht="12.75" hidden="false" customHeight="false" outlineLevel="0" collapsed="false">
      <c r="A22" s="606"/>
      <c r="B22" s="606"/>
      <c r="C22" s="606"/>
      <c r="D22" s="606"/>
      <c r="E22" s="606"/>
      <c r="F22" s="606"/>
      <c r="G22" s="606"/>
      <c r="H22" s="606"/>
      <c r="I22" s="606"/>
      <c r="J22" s="606"/>
    </row>
    <row r="23" customFormat="false" ht="12.75" hidden="false" customHeight="false" outlineLevel="0" collapsed="false">
      <c r="A23" s="606" t="s">
        <v>388</v>
      </c>
      <c r="B23" s="606"/>
      <c r="C23" s="606"/>
      <c r="D23" s="606"/>
      <c r="E23" s="606"/>
      <c r="F23" s="606"/>
      <c r="G23" s="606"/>
      <c r="H23" s="606"/>
      <c r="I23" s="606"/>
      <c r="J23" s="606"/>
      <c r="K23" s="607" t="n">
        <f aca="false">SUM(K19:K21)</f>
        <v>-0.00892957081067262</v>
      </c>
      <c r="P23" s="607" t="n">
        <f aca="false">SUM(P19:P21)</f>
        <v>-0.11883421229279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19" t="s">
        <v>0</v>
      </c>
    </row>
    <row r="2" customFormat="false" ht="16.5" hidden="false" customHeight="true" outlineLevel="0" collapsed="false">
      <c r="A2" s="65" t="s">
        <v>2</v>
      </c>
      <c r="P2" s="608" t="str">
        <f aca="false">NDPL!Q1</f>
        <v>FEBRUARY-2019</v>
      </c>
      <c r="Q2" s="609"/>
    </row>
    <row r="3" customFormat="false" ht="23.25" hidden="false" customHeight="false" outlineLevel="0" collapsed="false">
      <c r="A3" s="89" t="s">
        <v>389</v>
      </c>
      <c r="H3" s="9"/>
    </row>
    <row r="4" customFormat="false" ht="24" hidden="false" customHeight="false" outlineLevel="0" collapsed="false">
      <c r="A4" s="498"/>
      <c r="G4" s="84"/>
      <c r="H4" s="84"/>
      <c r="I4" s="212" t="s">
        <v>5</v>
      </c>
      <c r="J4" s="84"/>
      <c r="K4" s="84"/>
      <c r="L4" s="84"/>
      <c r="M4" s="84"/>
      <c r="N4" s="212" t="s">
        <v>6</v>
      </c>
      <c r="O4" s="84"/>
      <c r="P4" s="84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01/02/2020</v>
      </c>
      <c r="H5" s="16" t="str">
        <f aca="false">NDPL!H5</f>
        <v>INTIAL READING 01/03/2020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01/02/2020</v>
      </c>
      <c r="M5" s="16" t="str">
        <f aca="false">NDPL!H5</f>
        <v>INTIAL READING 01/03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10"/>
      <c r="B7" s="611" t="s">
        <v>390</v>
      </c>
      <c r="C7" s="612"/>
      <c r="D7" s="612"/>
      <c r="E7" s="612"/>
      <c r="F7" s="613"/>
      <c r="G7" s="614"/>
      <c r="H7" s="239"/>
      <c r="I7" s="239"/>
      <c r="J7" s="239"/>
      <c r="K7" s="615"/>
      <c r="L7" s="616"/>
      <c r="M7" s="22"/>
      <c r="N7" s="22"/>
      <c r="O7" s="22"/>
      <c r="P7" s="379"/>
      <c r="Q7" s="63"/>
    </row>
    <row r="8" customFormat="false" ht="19.5" hidden="false" customHeight="true" outlineLevel="0" collapsed="false">
      <c r="A8" s="510"/>
      <c r="B8" s="495" t="s">
        <v>391</v>
      </c>
      <c r="C8" s="515"/>
      <c r="D8" s="515"/>
      <c r="E8" s="515"/>
      <c r="F8" s="617"/>
      <c r="G8" s="618"/>
      <c r="H8" s="191"/>
      <c r="I8" s="191"/>
      <c r="J8" s="191"/>
      <c r="K8" s="619"/>
      <c r="L8" s="620"/>
      <c r="M8" s="84"/>
      <c r="N8" s="84"/>
      <c r="O8" s="84"/>
      <c r="P8" s="621"/>
      <c r="Q8" s="30"/>
    </row>
    <row r="9" customFormat="false" ht="20.1" hidden="false" customHeight="true" outlineLevel="0" collapsed="false">
      <c r="A9" s="510" t="n">
        <v>1</v>
      </c>
      <c r="B9" s="401" t="s">
        <v>392</v>
      </c>
      <c r="C9" s="515" t="n">
        <v>4864817</v>
      </c>
      <c r="D9" s="34" t="s">
        <v>21</v>
      </c>
      <c r="E9" s="79" t="s">
        <v>22</v>
      </c>
      <c r="F9" s="617" t="n">
        <v>100</v>
      </c>
      <c r="G9" s="510" t="n">
        <v>961254</v>
      </c>
      <c r="H9" s="515" t="n">
        <v>964111</v>
      </c>
      <c r="I9" s="390" t="n">
        <f aca="false">G9-H9</f>
        <v>-2857</v>
      </c>
      <c r="J9" s="390" t="n">
        <f aca="false">$F9*I9</f>
        <v>-285700</v>
      </c>
      <c r="K9" s="622" t="n">
        <f aca="false">J9/1000000</f>
        <v>-0.2857</v>
      </c>
      <c r="L9" s="510" t="n">
        <v>2033</v>
      </c>
      <c r="M9" s="515" t="n">
        <v>2033</v>
      </c>
      <c r="N9" s="390" t="n">
        <f aca="false">L9-M9</f>
        <v>0</v>
      </c>
      <c r="O9" s="390" t="n">
        <f aca="false">$F9*N9</f>
        <v>0</v>
      </c>
      <c r="P9" s="622" t="n">
        <f aca="false">O9/1000000</f>
        <v>0</v>
      </c>
      <c r="Q9" s="38"/>
    </row>
    <row r="10" customFormat="false" ht="20.1" hidden="false" customHeight="true" outlineLevel="0" collapsed="false">
      <c r="A10" s="510" t="n">
        <v>2</v>
      </c>
      <c r="B10" s="401" t="s">
        <v>393</v>
      </c>
      <c r="C10" s="515" t="n">
        <v>4864794</v>
      </c>
      <c r="D10" s="34" t="s">
        <v>21</v>
      </c>
      <c r="E10" s="79" t="s">
        <v>22</v>
      </c>
      <c r="F10" s="617" t="n">
        <v>100</v>
      </c>
      <c r="G10" s="510" t="n">
        <v>58888</v>
      </c>
      <c r="H10" s="515" t="n">
        <v>59934</v>
      </c>
      <c r="I10" s="390" t="n">
        <f aca="false">G10-H10</f>
        <v>-1046</v>
      </c>
      <c r="J10" s="390" t="n">
        <f aca="false">$F10*I10</f>
        <v>-104600</v>
      </c>
      <c r="K10" s="622" t="n">
        <f aca="false">J10/1000000</f>
        <v>-0.1046</v>
      </c>
      <c r="L10" s="510" t="n">
        <v>6263</v>
      </c>
      <c r="M10" s="515" t="n">
        <v>6263</v>
      </c>
      <c r="N10" s="390" t="n">
        <f aca="false">L10-M10</f>
        <v>0</v>
      </c>
      <c r="O10" s="390" t="n">
        <f aca="false">$F10*N10</f>
        <v>0</v>
      </c>
      <c r="P10" s="622" t="n">
        <f aca="false">O10/1000000</f>
        <v>0</v>
      </c>
      <c r="Q10" s="30"/>
    </row>
    <row r="11" customFormat="false" ht="20.1" hidden="false" customHeight="true" outlineLevel="0" collapsed="false">
      <c r="A11" s="510" t="n">
        <v>3</v>
      </c>
      <c r="B11" s="401" t="s">
        <v>394</v>
      </c>
      <c r="C11" s="515" t="n">
        <v>4864896</v>
      </c>
      <c r="D11" s="34" t="s">
        <v>21</v>
      </c>
      <c r="E11" s="79" t="s">
        <v>22</v>
      </c>
      <c r="F11" s="617" t="n">
        <v>500</v>
      </c>
      <c r="G11" s="510" t="n">
        <v>15651</v>
      </c>
      <c r="H11" s="515" t="n">
        <v>14926</v>
      </c>
      <c r="I11" s="390" t="n">
        <f aca="false">G11-H11</f>
        <v>725</v>
      </c>
      <c r="J11" s="390" t="n">
        <f aca="false">$F11*I11</f>
        <v>362500</v>
      </c>
      <c r="K11" s="622" t="n">
        <f aca="false">J11/1000000</f>
        <v>0.3625</v>
      </c>
      <c r="L11" s="510" t="n">
        <v>3870</v>
      </c>
      <c r="M11" s="515" t="n">
        <v>3870</v>
      </c>
      <c r="N11" s="390" t="n">
        <f aca="false">L11-M11</f>
        <v>0</v>
      </c>
      <c r="O11" s="390" t="n">
        <f aca="false">$F11*N11</f>
        <v>0</v>
      </c>
      <c r="P11" s="622" t="n">
        <f aca="false">O11/1000000</f>
        <v>0</v>
      </c>
      <c r="Q11" s="30"/>
    </row>
    <row r="12" customFormat="false" ht="20.1" hidden="false" customHeight="true" outlineLevel="0" collapsed="false">
      <c r="A12" s="510" t="n">
        <v>4</v>
      </c>
      <c r="B12" s="401" t="s">
        <v>395</v>
      </c>
      <c r="C12" s="515" t="n">
        <v>4864863</v>
      </c>
      <c r="D12" s="34" t="s">
        <v>21</v>
      </c>
      <c r="E12" s="79" t="s">
        <v>22</v>
      </c>
      <c r="F12" s="623" t="n">
        <v>937.5</v>
      </c>
      <c r="G12" s="510" t="n">
        <v>998233</v>
      </c>
      <c r="H12" s="515" t="n">
        <v>998502</v>
      </c>
      <c r="I12" s="390" t="n">
        <f aca="false">G12-H12</f>
        <v>-269</v>
      </c>
      <c r="J12" s="390" t="n">
        <f aca="false">$F12*I12</f>
        <v>-252187.5</v>
      </c>
      <c r="K12" s="622" t="n">
        <f aca="false">J12/1000000</f>
        <v>-0.2521875</v>
      </c>
      <c r="L12" s="510" t="n">
        <v>87</v>
      </c>
      <c r="M12" s="515" t="n">
        <v>87</v>
      </c>
      <c r="N12" s="390" t="n">
        <f aca="false">L12-M12</f>
        <v>0</v>
      </c>
      <c r="O12" s="390" t="n">
        <f aca="false">$F12*N12</f>
        <v>0</v>
      </c>
      <c r="P12" s="622" t="n">
        <f aca="false">O12/1000000</f>
        <v>0</v>
      </c>
      <c r="Q12" s="624"/>
    </row>
    <row r="13" customFormat="false" ht="20.1" hidden="false" customHeight="true" outlineLevel="0" collapsed="false">
      <c r="A13" s="510"/>
      <c r="B13" s="495" t="s">
        <v>396</v>
      </c>
      <c r="C13" s="515"/>
      <c r="D13" s="34"/>
      <c r="E13" s="125"/>
      <c r="F13" s="617"/>
      <c r="G13" s="321"/>
      <c r="H13" s="330"/>
      <c r="I13" s="330"/>
      <c r="J13" s="330"/>
      <c r="K13" s="625"/>
      <c r="L13" s="626"/>
      <c r="M13" s="330"/>
      <c r="N13" s="330"/>
      <c r="O13" s="330"/>
      <c r="P13" s="627"/>
      <c r="Q13" s="30"/>
    </row>
    <row r="14" customFormat="false" ht="20.1" hidden="false" customHeight="true" outlineLevel="0" collapsed="false">
      <c r="A14" s="510"/>
      <c r="B14" s="495"/>
      <c r="C14" s="515"/>
      <c r="D14" s="34"/>
      <c r="E14" s="125"/>
      <c r="F14" s="617"/>
      <c r="G14" s="321"/>
      <c r="H14" s="330"/>
      <c r="I14" s="330"/>
      <c r="J14" s="330"/>
      <c r="K14" s="625"/>
      <c r="L14" s="626"/>
      <c r="M14" s="330"/>
      <c r="N14" s="330"/>
      <c r="O14" s="330"/>
      <c r="P14" s="627"/>
      <c r="Q14" s="30"/>
    </row>
    <row r="15" customFormat="false" ht="20.1" hidden="false" customHeight="true" outlineLevel="0" collapsed="false">
      <c r="A15" s="510" t="n">
        <v>5</v>
      </c>
      <c r="B15" s="401" t="s">
        <v>397</v>
      </c>
      <c r="C15" s="515" t="n">
        <v>5128406</v>
      </c>
      <c r="D15" s="34" t="s">
        <v>21</v>
      </c>
      <c r="E15" s="79" t="s">
        <v>22</v>
      </c>
      <c r="F15" s="617" t="n">
        <v>-500</v>
      </c>
      <c r="G15" s="510" t="n">
        <v>994304</v>
      </c>
      <c r="H15" s="515" t="n">
        <v>994414</v>
      </c>
      <c r="I15" s="390" t="n">
        <f aca="false">G15-H15</f>
        <v>-110</v>
      </c>
      <c r="J15" s="390" t="n">
        <f aca="false">$F15*I15</f>
        <v>55000</v>
      </c>
      <c r="K15" s="622" t="n">
        <f aca="false">J15/1000000</f>
        <v>0.055</v>
      </c>
      <c r="L15" s="510" t="n">
        <v>999825</v>
      </c>
      <c r="M15" s="515" t="n">
        <v>999825</v>
      </c>
      <c r="N15" s="390" t="n">
        <f aca="false">L15-M15</f>
        <v>0</v>
      </c>
      <c r="O15" s="390" t="n">
        <f aca="false">$F15*N15</f>
        <v>-0</v>
      </c>
      <c r="P15" s="622" t="n">
        <f aca="false">O15/1000000</f>
        <v>-0</v>
      </c>
      <c r="Q15" s="30"/>
    </row>
    <row r="16" customFormat="false" ht="20.1" hidden="false" customHeight="true" outlineLevel="0" collapsed="false">
      <c r="A16" s="510" t="n">
        <v>6</v>
      </c>
      <c r="B16" s="401" t="s">
        <v>398</v>
      </c>
      <c r="C16" s="515" t="n">
        <v>4864851</v>
      </c>
      <c r="D16" s="34" t="s">
        <v>21</v>
      </c>
      <c r="E16" s="79" t="s">
        <v>22</v>
      </c>
      <c r="F16" s="617" t="n">
        <v>-500</v>
      </c>
      <c r="G16" s="510" t="n">
        <v>993596</v>
      </c>
      <c r="H16" s="515" t="n">
        <v>993570</v>
      </c>
      <c r="I16" s="390" t="n">
        <f aca="false">G16-H16</f>
        <v>26</v>
      </c>
      <c r="J16" s="390" t="n">
        <f aca="false">$F16*I16</f>
        <v>-13000</v>
      </c>
      <c r="K16" s="622" t="n">
        <f aca="false">J16/1000000</f>
        <v>-0.013</v>
      </c>
      <c r="L16" s="510" t="n">
        <v>999852</v>
      </c>
      <c r="M16" s="515" t="n">
        <v>999852</v>
      </c>
      <c r="N16" s="390" t="n">
        <f aca="false">L16-M16</f>
        <v>0</v>
      </c>
      <c r="O16" s="390" t="n">
        <f aca="false">$F16*N16</f>
        <v>-0</v>
      </c>
      <c r="P16" s="622" t="n">
        <f aca="false">O16/1000000</f>
        <v>-0</v>
      </c>
      <c r="Q16" s="30"/>
    </row>
    <row r="17" customFormat="false" ht="19.5" hidden="false" customHeight="true" outlineLevel="0" collapsed="false">
      <c r="A17" s="510" t="n">
        <v>7</v>
      </c>
      <c r="B17" s="401" t="s">
        <v>399</v>
      </c>
      <c r="C17" s="515" t="n">
        <v>4902559</v>
      </c>
      <c r="D17" s="34" t="s">
        <v>21</v>
      </c>
      <c r="E17" s="79" t="s">
        <v>22</v>
      </c>
      <c r="F17" s="617" t="n">
        <v>300</v>
      </c>
      <c r="G17" s="510" t="n">
        <v>231</v>
      </c>
      <c r="H17" s="515" t="n">
        <v>224</v>
      </c>
      <c r="I17" s="390" t="n">
        <f aca="false">G17-H17</f>
        <v>7</v>
      </c>
      <c r="J17" s="390" t="n">
        <f aca="false">$F17*I17</f>
        <v>2100</v>
      </c>
      <c r="K17" s="622" t="n">
        <f aca="false">J17/1000000</f>
        <v>0.0021</v>
      </c>
      <c r="L17" s="510" t="n">
        <v>22</v>
      </c>
      <c r="M17" s="515" t="n">
        <v>36</v>
      </c>
      <c r="N17" s="390" t="n">
        <f aca="false">L17-M17</f>
        <v>-14</v>
      </c>
      <c r="O17" s="390" t="n">
        <f aca="false">$F17*N17</f>
        <v>-4200</v>
      </c>
      <c r="P17" s="622" t="n">
        <f aca="false">O17/1000000</f>
        <v>-0.0042</v>
      </c>
      <c r="Q17" s="30"/>
    </row>
    <row r="18" customFormat="false" ht="20.1" hidden="false" customHeight="true" outlineLevel="0" collapsed="false">
      <c r="A18" s="510"/>
      <c r="B18" s="495"/>
      <c r="C18" s="515"/>
      <c r="D18" s="34"/>
      <c r="E18" s="79"/>
      <c r="F18" s="617"/>
      <c r="G18" s="628"/>
      <c r="H18" s="125"/>
      <c r="I18" s="191"/>
      <c r="J18" s="191"/>
      <c r="K18" s="629"/>
      <c r="L18" s="630"/>
      <c r="M18" s="27"/>
      <c r="N18" s="27"/>
      <c r="O18" s="27"/>
      <c r="P18" s="631"/>
      <c r="Q18" s="30"/>
    </row>
    <row r="19" customFormat="false" ht="20.1" hidden="false" customHeight="true" outlineLevel="0" collapsed="false">
      <c r="A19" s="510"/>
      <c r="B19" s="401"/>
      <c r="C19" s="515"/>
      <c r="D19" s="34"/>
      <c r="E19" s="79"/>
      <c r="F19" s="617"/>
      <c r="G19" s="628"/>
      <c r="H19" s="125"/>
      <c r="I19" s="191"/>
      <c r="J19" s="191"/>
      <c r="K19" s="629"/>
      <c r="L19" s="630"/>
      <c r="M19" s="27"/>
      <c r="N19" s="27"/>
      <c r="O19" s="27"/>
      <c r="P19" s="631"/>
      <c r="Q19" s="30"/>
    </row>
    <row r="20" customFormat="false" ht="20.1" hidden="false" customHeight="true" outlineLevel="0" collapsed="false">
      <c r="A20" s="510"/>
      <c r="B20" s="495" t="s">
        <v>400</v>
      </c>
      <c r="C20" s="515"/>
      <c r="D20" s="34"/>
      <c r="E20" s="79"/>
      <c r="F20" s="632"/>
      <c r="G20" s="628"/>
      <c r="H20" s="125"/>
      <c r="I20" s="187"/>
      <c r="J20" s="156"/>
      <c r="K20" s="633" t="n">
        <f aca="false">SUM(K9:K19)</f>
        <v>-0.2358875</v>
      </c>
      <c r="L20" s="634"/>
      <c r="M20" s="330"/>
      <c r="N20" s="330"/>
      <c r="O20" s="330"/>
      <c r="P20" s="635" t="n">
        <f aca="false">SUM(P9:P19)</f>
        <v>-0.0042</v>
      </c>
      <c r="Q20" s="30"/>
    </row>
    <row r="21" customFormat="false" ht="20.1" hidden="false" customHeight="true" outlineLevel="0" collapsed="false">
      <c r="A21" s="510"/>
      <c r="B21" s="495" t="s">
        <v>401</v>
      </c>
      <c r="C21" s="515"/>
      <c r="D21" s="34"/>
      <c r="E21" s="79"/>
      <c r="F21" s="632"/>
      <c r="G21" s="628"/>
      <c r="H21" s="125"/>
      <c r="I21" s="187"/>
      <c r="J21" s="187"/>
      <c r="K21" s="629"/>
      <c r="L21" s="630"/>
      <c r="M21" s="27"/>
      <c r="N21" s="27"/>
      <c r="O21" s="27"/>
      <c r="P21" s="631"/>
      <c r="Q21" s="30"/>
    </row>
    <row r="22" customFormat="false" ht="20.1" hidden="false" customHeight="true" outlineLevel="0" collapsed="false">
      <c r="A22" s="510"/>
      <c r="B22" s="495" t="s">
        <v>402</v>
      </c>
      <c r="C22" s="515"/>
      <c r="D22" s="34"/>
      <c r="E22" s="79"/>
      <c r="F22" s="632"/>
      <c r="G22" s="628"/>
      <c r="H22" s="125"/>
      <c r="I22" s="187"/>
      <c r="J22" s="187"/>
      <c r="K22" s="629"/>
      <c r="L22" s="630"/>
      <c r="M22" s="27"/>
      <c r="N22" s="27"/>
      <c r="O22" s="27"/>
      <c r="P22" s="631"/>
      <c r="Q22" s="30"/>
    </row>
    <row r="23" customFormat="false" ht="20.1" hidden="false" customHeight="true" outlineLevel="0" collapsed="false">
      <c r="A23" s="510" t="n">
        <v>8</v>
      </c>
      <c r="B23" s="401" t="s">
        <v>403</v>
      </c>
      <c r="C23" s="515" t="n">
        <v>4864796</v>
      </c>
      <c r="D23" s="34" t="s">
        <v>21</v>
      </c>
      <c r="E23" s="79" t="s">
        <v>22</v>
      </c>
      <c r="F23" s="617" t="n">
        <v>200</v>
      </c>
      <c r="G23" s="510" t="n">
        <v>974233</v>
      </c>
      <c r="H23" s="515" t="n">
        <v>975720</v>
      </c>
      <c r="I23" s="390" t="n">
        <f aca="false">G23-H23</f>
        <v>-1487</v>
      </c>
      <c r="J23" s="390" t="n">
        <f aca="false">$F23*I23</f>
        <v>-297400</v>
      </c>
      <c r="K23" s="622" t="n">
        <f aca="false">J23/1000000</f>
        <v>-0.2974</v>
      </c>
      <c r="L23" s="510" t="n">
        <v>999796</v>
      </c>
      <c r="M23" s="515" t="n">
        <v>999796</v>
      </c>
      <c r="N23" s="390" t="n">
        <f aca="false">L23-M23</f>
        <v>0</v>
      </c>
      <c r="O23" s="390" t="n">
        <f aca="false">$F23*N23</f>
        <v>0</v>
      </c>
      <c r="P23" s="622" t="n">
        <f aca="false">O23/1000000</f>
        <v>0</v>
      </c>
      <c r="Q23" s="38"/>
    </row>
    <row r="24" customFormat="false" ht="21" hidden="false" customHeight="true" outlineLevel="0" collapsed="false">
      <c r="A24" s="510" t="n">
        <v>9</v>
      </c>
      <c r="B24" s="401" t="s">
        <v>404</v>
      </c>
      <c r="C24" s="515" t="n">
        <v>5128407</v>
      </c>
      <c r="D24" s="34" t="s">
        <v>21</v>
      </c>
      <c r="E24" s="79" t="s">
        <v>22</v>
      </c>
      <c r="F24" s="617" t="n">
        <v>937.5</v>
      </c>
      <c r="G24" s="510" t="n">
        <v>989035</v>
      </c>
      <c r="H24" s="515" t="n">
        <v>989284</v>
      </c>
      <c r="I24" s="390" t="n">
        <f aca="false">G24-H24</f>
        <v>-249</v>
      </c>
      <c r="J24" s="390" t="n">
        <f aca="false">$F24*I24</f>
        <v>-233437.5</v>
      </c>
      <c r="K24" s="622" t="n">
        <f aca="false">J24/1000000</f>
        <v>-0.2334375</v>
      </c>
      <c r="L24" s="510" t="n">
        <v>999929</v>
      </c>
      <c r="M24" s="515" t="n">
        <v>999929</v>
      </c>
      <c r="N24" s="390" t="n">
        <f aca="false">L24-M24</f>
        <v>0</v>
      </c>
      <c r="O24" s="390" t="n">
        <f aca="false">$F24*N24</f>
        <v>0</v>
      </c>
      <c r="P24" s="622" t="n">
        <f aca="false">O24/1000000</f>
        <v>0</v>
      </c>
      <c r="Q24" s="76"/>
    </row>
    <row r="25" customFormat="false" ht="19.5" hidden="false" customHeight="true" outlineLevel="0" collapsed="false">
      <c r="A25" s="510"/>
      <c r="B25" s="495" t="s">
        <v>405</v>
      </c>
      <c r="C25" s="401"/>
      <c r="D25" s="34"/>
      <c r="E25" s="79"/>
      <c r="F25" s="632"/>
      <c r="G25" s="628"/>
      <c r="H25" s="125"/>
      <c r="I25" s="187"/>
      <c r="J25" s="156"/>
      <c r="K25" s="635" t="n">
        <f aca="false">SUM(K23:K24)</f>
        <v>-0.5308375</v>
      </c>
      <c r="L25" s="634"/>
      <c r="M25" s="330"/>
      <c r="N25" s="330"/>
      <c r="O25" s="330"/>
      <c r="P25" s="635" t="n">
        <f aca="false">SUM(P23:P24)</f>
        <v>0</v>
      </c>
      <c r="Q25" s="30"/>
    </row>
    <row r="26" customFormat="false" ht="20.1" hidden="false" customHeight="true" outlineLevel="0" collapsed="false">
      <c r="A26" s="510"/>
      <c r="B26" s="495" t="s">
        <v>406</v>
      </c>
      <c r="C26" s="515"/>
      <c r="D26" s="34"/>
      <c r="E26" s="125"/>
      <c r="F26" s="617"/>
      <c r="G26" s="628"/>
      <c r="H26" s="125"/>
      <c r="I26" s="191"/>
      <c r="J26" s="186"/>
      <c r="K26" s="629"/>
      <c r="L26" s="630"/>
      <c r="M26" s="27"/>
      <c r="N26" s="27"/>
      <c r="O26" s="27"/>
      <c r="P26" s="631"/>
      <c r="Q26" s="30"/>
    </row>
    <row r="27" customFormat="false" ht="20.1" hidden="false" customHeight="true" outlineLevel="0" collapsed="false">
      <c r="A27" s="510"/>
      <c r="B27" s="495" t="s">
        <v>402</v>
      </c>
      <c r="C27" s="515"/>
      <c r="D27" s="34"/>
      <c r="E27" s="125"/>
      <c r="F27" s="617"/>
      <c r="G27" s="628"/>
      <c r="H27" s="125"/>
      <c r="I27" s="191"/>
      <c r="J27" s="186"/>
      <c r="K27" s="629"/>
      <c r="L27" s="630"/>
      <c r="M27" s="27"/>
      <c r="N27" s="27"/>
      <c r="O27" s="27"/>
      <c r="P27" s="631"/>
      <c r="Q27" s="30"/>
    </row>
    <row r="28" customFormat="false" ht="20.1" hidden="false" customHeight="true" outlineLevel="0" collapsed="false">
      <c r="A28" s="510" t="n">
        <v>10</v>
      </c>
      <c r="B28" s="401" t="s">
        <v>407</v>
      </c>
      <c r="C28" s="515" t="n">
        <v>4864866</v>
      </c>
      <c r="D28" s="34" t="s">
        <v>21</v>
      </c>
      <c r="E28" s="79" t="s">
        <v>22</v>
      </c>
      <c r="F28" s="528" t="n">
        <v>1250</v>
      </c>
      <c r="G28" s="510" t="n">
        <v>1719</v>
      </c>
      <c r="H28" s="515" t="n">
        <v>1754</v>
      </c>
      <c r="I28" s="390" t="n">
        <f aca="false">G28-H28</f>
        <v>-35</v>
      </c>
      <c r="J28" s="390" t="n">
        <f aca="false">$F28*I28</f>
        <v>-43750</v>
      </c>
      <c r="K28" s="622" t="n">
        <f aca="false">J28/1000000</f>
        <v>-0.04375</v>
      </c>
      <c r="L28" s="510" t="n">
        <v>999934</v>
      </c>
      <c r="M28" s="515" t="n">
        <v>999934</v>
      </c>
      <c r="N28" s="390" t="n">
        <f aca="false">L28-M28</f>
        <v>0</v>
      </c>
      <c r="O28" s="390" t="n">
        <f aca="false">$F28*N28</f>
        <v>0</v>
      </c>
      <c r="P28" s="622" t="n">
        <f aca="false">O28/1000000</f>
        <v>0</v>
      </c>
      <c r="Q28" s="30"/>
    </row>
    <row r="29" customFormat="false" ht="19.5" hidden="false" customHeight="true" outlineLevel="0" collapsed="false">
      <c r="A29" s="510" t="n">
        <v>11</v>
      </c>
      <c r="B29" s="401" t="s">
        <v>408</v>
      </c>
      <c r="C29" s="515" t="n">
        <v>5295125</v>
      </c>
      <c r="D29" s="34" t="s">
        <v>21</v>
      </c>
      <c r="E29" s="79" t="s">
        <v>22</v>
      </c>
      <c r="F29" s="528" t="n">
        <v>100</v>
      </c>
      <c r="G29" s="510" t="n">
        <v>373629</v>
      </c>
      <c r="H29" s="515" t="n">
        <v>371472</v>
      </c>
      <c r="I29" s="390" t="n">
        <f aca="false">G29-H29</f>
        <v>2157</v>
      </c>
      <c r="J29" s="390" t="n">
        <f aca="false">$F29*I29</f>
        <v>215700</v>
      </c>
      <c r="K29" s="622" t="n">
        <f aca="false">J29/1000000</f>
        <v>0.2157</v>
      </c>
      <c r="L29" s="510" t="n">
        <v>179814</v>
      </c>
      <c r="M29" s="515" t="n">
        <v>179814</v>
      </c>
      <c r="N29" s="390" t="n">
        <f aca="false">L29-M29</f>
        <v>0</v>
      </c>
      <c r="O29" s="390" t="n">
        <f aca="false">$F29*N29</f>
        <v>0</v>
      </c>
      <c r="P29" s="622" t="n">
        <f aca="false">O29/1000000</f>
        <v>0</v>
      </c>
      <c r="Q29" s="30"/>
    </row>
    <row r="30" customFormat="false" ht="20.1" hidden="false" customHeight="true" outlineLevel="0" collapsed="false">
      <c r="A30" s="510" t="n">
        <v>12</v>
      </c>
      <c r="B30" s="401" t="s">
        <v>409</v>
      </c>
      <c r="C30" s="515" t="n">
        <v>5295126</v>
      </c>
      <c r="D30" s="34" t="s">
        <v>21</v>
      </c>
      <c r="E30" s="79" t="s">
        <v>22</v>
      </c>
      <c r="F30" s="528" t="n">
        <v>62.5</v>
      </c>
      <c r="G30" s="510" t="n">
        <v>322789</v>
      </c>
      <c r="H30" s="515" t="n">
        <v>318663</v>
      </c>
      <c r="I30" s="390" t="n">
        <f aca="false">G30-H30</f>
        <v>4126</v>
      </c>
      <c r="J30" s="390" t="n">
        <f aca="false">$F30*I30</f>
        <v>257875</v>
      </c>
      <c r="K30" s="622" t="n">
        <f aca="false">J30/1000000</f>
        <v>0.257875</v>
      </c>
      <c r="L30" s="510" t="n">
        <v>104173</v>
      </c>
      <c r="M30" s="515" t="n">
        <v>104173</v>
      </c>
      <c r="N30" s="390" t="n">
        <f aca="false">L30-M30</f>
        <v>0</v>
      </c>
      <c r="O30" s="390" t="n">
        <f aca="false">$F30*N30</f>
        <v>0</v>
      </c>
      <c r="P30" s="622" t="n">
        <f aca="false">O30/1000000</f>
        <v>0</v>
      </c>
      <c r="Q30" s="30"/>
    </row>
    <row r="31" customFormat="false" ht="20.1" hidden="false" customHeight="true" outlineLevel="0" collapsed="false">
      <c r="A31" s="510" t="n">
        <v>13</v>
      </c>
      <c r="B31" s="401" t="s">
        <v>410</v>
      </c>
      <c r="C31" s="515" t="n">
        <v>4865179</v>
      </c>
      <c r="D31" s="34" t="s">
        <v>21</v>
      </c>
      <c r="E31" s="79" t="s">
        <v>22</v>
      </c>
      <c r="F31" s="528" t="n">
        <v>800</v>
      </c>
      <c r="G31" s="510" t="n">
        <v>2241</v>
      </c>
      <c r="H31" s="515" t="n">
        <v>2570</v>
      </c>
      <c r="I31" s="390" t="n">
        <f aca="false">G31-H31</f>
        <v>-329</v>
      </c>
      <c r="J31" s="390" t="n">
        <f aca="false">$F31*I31</f>
        <v>-263200</v>
      </c>
      <c r="K31" s="622" t="n">
        <f aca="false">J31/1000000</f>
        <v>-0.2632</v>
      </c>
      <c r="L31" s="510" t="n">
        <v>1733</v>
      </c>
      <c r="M31" s="515" t="n">
        <v>1733</v>
      </c>
      <c r="N31" s="390" t="n">
        <f aca="false">L31-M31</f>
        <v>0</v>
      </c>
      <c r="O31" s="390" t="n">
        <f aca="false">$F31*N31</f>
        <v>0</v>
      </c>
      <c r="P31" s="622" t="n">
        <f aca="false">O31/1000000</f>
        <v>0</v>
      </c>
      <c r="Q31" s="30"/>
    </row>
    <row r="32" customFormat="false" ht="20.1" hidden="false" customHeight="true" outlineLevel="0" collapsed="false">
      <c r="A32" s="510" t="n">
        <v>14</v>
      </c>
      <c r="B32" s="401" t="s">
        <v>411</v>
      </c>
      <c r="C32" s="515" t="n">
        <v>4864795</v>
      </c>
      <c r="D32" s="34" t="s">
        <v>21</v>
      </c>
      <c r="E32" s="79" t="s">
        <v>22</v>
      </c>
      <c r="F32" s="528" t="n">
        <v>100</v>
      </c>
      <c r="G32" s="510" t="n">
        <v>957788</v>
      </c>
      <c r="H32" s="515" t="n">
        <v>958923</v>
      </c>
      <c r="I32" s="390" t="n">
        <f aca="false">G32-H32</f>
        <v>-1135</v>
      </c>
      <c r="J32" s="390" t="n">
        <f aca="false">$F32*I32</f>
        <v>-113500</v>
      </c>
      <c r="K32" s="622" t="n">
        <f aca="false">J32/1000000</f>
        <v>-0.1135</v>
      </c>
      <c r="L32" s="510" t="n">
        <v>999097</v>
      </c>
      <c r="M32" s="515" t="n">
        <v>999097</v>
      </c>
      <c r="N32" s="390" t="n">
        <f aca="false">L32-M32</f>
        <v>0</v>
      </c>
      <c r="O32" s="390" t="n">
        <f aca="false">$F32*N32</f>
        <v>0</v>
      </c>
      <c r="P32" s="622" t="n">
        <f aca="false">O32/1000000</f>
        <v>0</v>
      </c>
      <c r="Q32" s="38"/>
    </row>
    <row r="33" customFormat="false" ht="20.1" hidden="false" customHeight="true" outlineLevel="0" collapsed="false">
      <c r="A33" s="510" t="n">
        <v>15</v>
      </c>
      <c r="B33" s="401" t="s">
        <v>412</v>
      </c>
      <c r="C33" s="515" t="n">
        <v>4864821</v>
      </c>
      <c r="D33" s="34" t="s">
        <v>21</v>
      </c>
      <c r="E33" s="79" t="s">
        <v>22</v>
      </c>
      <c r="F33" s="528" t="n">
        <v>150</v>
      </c>
      <c r="G33" s="510" t="n">
        <v>994529</v>
      </c>
      <c r="H33" s="515" t="n">
        <v>995969</v>
      </c>
      <c r="I33" s="390" t="n">
        <f aca="false">G33-H33</f>
        <v>-1440</v>
      </c>
      <c r="J33" s="390" t="n">
        <f aca="false">$F33*I33</f>
        <v>-216000</v>
      </c>
      <c r="K33" s="622" t="n">
        <f aca="false">J33/1000000</f>
        <v>-0.216</v>
      </c>
      <c r="L33" s="510" t="n">
        <v>990475</v>
      </c>
      <c r="M33" s="515" t="n">
        <v>990474</v>
      </c>
      <c r="N33" s="390" t="n">
        <f aca="false">L33-M33</f>
        <v>1</v>
      </c>
      <c r="O33" s="390" t="n">
        <f aca="false">$F33*N33</f>
        <v>150</v>
      </c>
      <c r="P33" s="636" t="n">
        <f aca="false">O33/1000000</f>
        <v>0.00015</v>
      </c>
      <c r="Q33" s="109"/>
    </row>
    <row r="34" customFormat="false" ht="20.1" hidden="false" customHeight="true" outlineLevel="0" collapsed="false">
      <c r="A34" s="510"/>
      <c r="B34" s="495" t="s">
        <v>396</v>
      </c>
      <c r="C34" s="515"/>
      <c r="D34" s="34"/>
      <c r="E34" s="125"/>
      <c r="F34" s="617"/>
      <c r="G34" s="321"/>
      <c r="H34" s="330"/>
      <c r="I34" s="330"/>
      <c r="J34" s="637"/>
      <c r="K34" s="625"/>
      <c r="L34" s="626"/>
      <c r="M34" s="330"/>
      <c r="N34" s="330"/>
      <c r="O34" s="330"/>
      <c r="P34" s="627"/>
      <c r="Q34" s="30"/>
    </row>
    <row r="35" customFormat="false" ht="20.1" hidden="false" customHeight="true" outlineLevel="0" collapsed="false">
      <c r="A35" s="510" t="n">
        <v>16</v>
      </c>
      <c r="B35" s="401" t="s">
        <v>413</v>
      </c>
      <c r="C35" s="515" t="n">
        <v>4865185</v>
      </c>
      <c r="D35" s="34" t="s">
        <v>21</v>
      </c>
      <c r="E35" s="79" t="s">
        <v>22</v>
      </c>
      <c r="F35" s="528" t="n">
        <v>-2500</v>
      </c>
      <c r="G35" s="510" t="n">
        <v>997349</v>
      </c>
      <c r="H35" s="515" t="n">
        <v>997375</v>
      </c>
      <c r="I35" s="390" t="n">
        <f aca="false">G35-H35</f>
        <v>-26</v>
      </c>
      <c r="J35" s="390" t="n">
        <f aca="false">$F35*I35</f>
        <v>65000</v>
      </c>
      <c r="K35" s="622" t="n">
        <f aca="false">J35/1000000</f>
        <v>0.065</v>
      </c>
      <c r="L35" s="510" t="n">
        <v>3054</v>
      </c>
      <c r="M35" s="515" t="n">
        <v>3054</v>
      </c>
      <c r="N35" s="390" t="n">
        <f aca="false">L35-M35</f>
        <v>0</v>
      </c>
      <c r="O35" s="390" t="n">
        <f aca="false">$F35*N35</f>
        <v>-0</v>
      </c>
      <c r="P35" s="636" t="n">
        <f aca="false">O35/1000000</f>
        <v>-0</v>
      </c>
      <c r="Q35" s="39"/>
    </row>
    <row r="36" customFormat="false" ht="20.1" hidden="false" customHeight="true" outlineLevel="0" collapsed="false">
      <c r="A36" s="510" t="n">
        <v>17</v>
      </c>
      <c r="B36" s="401" t="s">
        <v>414</v>
      </c>
      <c r="C36" s="515" t="n">
        <v>4902559</v>
      </c>
      <c r="D36" s="34" t="s">
        <v>21</v>
      </c>
      <c r="E36" s="79" t="s">
        <v>22</v>
      </c>
      <c r="F36" s="515" t="n">
        <v>-300</v>
      </c>
      <c r="G36" s="510" t="n">
        <v>231</v>
      </c>
      <c r="H36" s="515" t="n">
        <v>224</v>
      </c>
      <c r="I36" s="390" t="n">
        <f aca="false">G36-H36</f>
        <v>7</v>
      </c>
      <c r="J36" s="390" t="n">
        <f aca="false">$F36*I36</f>
        <v>-2100</v>
      </c>
      <c r="K36" s="622" t="n">
        <f aca="false">J36/1000000</f>
        <v>-0.0021</v>
      </c>
      <c r="L36" s="510" t="n">
        <v>22</v>
      </c>
      <c r="M36" s="515" t="n">
        <v>36</v>
      </c>
      <c r="N36" s="390" t="n">
        <f aca="false">L36-M36</f>
        <v>-14</v>
      </c>
      <c r="O36" s="390" t="n">
        <f aca="false">$F36*N36</f>
        <v>4200</v>
      </c>
      <c r="P36" s="622" t="n">
        <f aca="false">O36/1000000</f>
        <v>0.0042</v>
      </c>
      <c r="Q36" s="30"/>
    </row>
    <row r="37" customFormat="false" ht="20.1" hidden="false" customHeight="true" outlineLevel="0" collapsed="false">
      <c r="A37" s="638"/>
      <c r="B37" s="639" t="s">
        <v>415</v>
      </c>
      <c r="C37" s="639"/>
      <c r="D37" s="639"/>
      <c r="E37" s="639"/>
      <c r="F37" s="639"/>
      <c r="G37" s="640"/>
      <c r="H37" s="641"/>
      <c r="I37" s="641"/>
      <c r="J37" s="641"/>
      <c r="K37" s="642" t="n">
        <f aca="false">SUM(K28:K36)</f>
        <v>-0.099975</v>
      </c>
      <c r="L37" s="643"/>
      <c r="M37" s="341"/>
      <c r="N37" s="341"/>
      <c r="O37" s="341"/>
      <c r="P37" s="644" t="n">
        <f aca="false">SUM(P28:P36)</f>
        <v>0.00435</v>
      </c>
      <c r="Q37" s="47"/>
    </row>
    <row r="38" customFormat="false" ht="13.5" hidden="false" customHeight="false" outlineLevel="0" collapsed="false">
      <c r="A38" s="356"/>
      <c r="B38" s="8"/>
      <c r="C38" s="6"/>
      <c r="D38" s="356"/>
      <c r="E38" s="6"/>
      <c r="F38" s="645"/>
      <c r="G38" s="645"/>
      <c r="H38" s="645"/>
      <c r="I38" s="645"/>
      <c r="J38" s="645"/>
      <c r="K38" s="93"/>
      <c r="L38" s="646"/>
      <c r="M38" s="85"/>
      <c r="N38" s="85"/>
      <c r="O38" s="85"/>
      <c r="P38" s="85"/>
    </row>
    <row r="39" customFormat="false" ht="12.75" hidden="false" customHeight="false" outlineLevel="0" collapsed="false">
      <c r="K39" s="85"/>
      <c r="L39" s="85"/>
      <c r="M39" s="85"/>
      <c r="N39" s="85"/>
      <c r="O39" s="85"/>
      <c r="P39" s="85"/>
    </row>
    <row r="40" customFormat="false" ht="12.75" hidden="false" customHeight="false" outlineLevel="0" collapsed="false">
      <c r="G40" s="647"/>
      <c r="K40" s="85"/>
      <c r="L40" s="85"/>
      <c r="M40" s="85"/>
      <c r="N40" s="85"/>
      <c r="O40" s="85"/>
      <c r="P40" s="85"/>
    </row>
    <row r="41" customFormat="false" ht="21.75" hidden="false" customHeight="false" outlineLevel="0" collapsed="false">
      <c r="B41" s="648" t="s">
        <v>416</v>
      </c>
      <c r="K41" s="649" t="n">
        <f aca="false">K20</f>
        <v>-0.2358875</v>
      </c>
      <c r="L41" s="650"/>
      <c r="M41" s="650"/>
      <c r="N41" s="650"/>
      <c r="O41" s="650"/>
      <c r="P41" s="649" t="n">
        <f aca="false">P20</f>
        <v>-0.0042</v>
      </c>
    </row>
    <row r="42" customFormat="false" ht="21.75" hidden="false" customHeight="false" outlineLevel="0" collapsed="false">
      <c r="B42" s="648" t="s">
        <v>417</v>
      </c>
      <c r="K42" s="649" t="n">
        <f aca="false">K25</f>
        <v>-0.5308375</v>
      </c>
      <c r="L42" s="650"/>
      <c r="M42" s="650"/>
      <c r="N42" s="650"/>
      <c r="O42" s="650"/>
      <c r="P42" s="649" t="n">
        <f aca="false">P25</f>
        <v>0</v>
      </c>
    </row>
    <row r="43" customFormat="false" ht="21.75" hidden="false" customHeight="false" outlineLevel="0" collapsed="false">
      <c r="B43" s="648" t="s">
        <v>418</v>
      </c>
      <c r="K43" s="649" t="n">
        <f aca="false">K37</f>
        <v>-0.099975</v>
      </c>
      <c r="L43" s="650"/>
      <c r="M43" s="650"/>
      <c r="N43" s="650"/>
      <c r="O43" s="650"/>
      <c r="P43" s="651" t="n">
        <f aca="false">P37</f>
        <v>0.0043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22" colorId="64" zoomScale="84" zoomScaleNormal="75" zoomScalePageLayoutView="84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19" t="s">
        <v>0</v>
      </c>
    </row>
    <row r="2" customFormat="false" ht="20.25" hidden="false" customHeight="false" outlineLevel="0" collapsed="false">
      <c r="A2" s="112" t="s">
        <v>2</v>
      </c>
      <c r="P2" s="652" t="str">
        <f aca="false">NDPL!Q1</f>
        <v>FEBRUARY-2019</v>
      </c>
    </row>
    <row r="3" customFormat="false" ht="18" hidden="false" customHeight="false" outlineLevel="0" collapsed="false">
      <c r="A3" s="653" t="s">
        <v>419</v>
      </c>
      <c r="B3" s="653"/>
      <c r="C3" s="654"/>
      <c r="D3" s="655"/>
      <c r="E3" s="655"/>
      <c r="F3" s="654"/>
      <c r="G3" s="654"/>
      <c r="H3" s="654"/>
      <c r="I3" s="654"/>
    </row>
    <row r="4" customFormat="false" ht="24" hidden="false" customHeight="false" outlineLevel="0" collapsed="false">
      <c r="A4" s="498"/>
      <c r="G4" s="213"/>
      <c r="H4" s="213"/>
      <c r="I4" s="212" t="s">
        <v>5</v>
      </c>
      <c r="J4" s="213"/>
      <c r="K4" s="213"/>
      <c r="L4" s="213"/>
      <c r="M4" s="213"/>
      <c r="N4" s="212" t="s">
        <v>6</v>
      </c>
      <c r="O4" s="213"/>
      <c r="P4" s="213"/>
    </row>
    <row r="5" customFormat="false" ht="39.75" hidden="false" customHeight="false" outlineLevel="0" collapsed="false">
      <c r="A5" s="169" t="s">
        <v>7</v>
      </c>
      <c r="B5" s="170" t="s">
        <v>8</v>
      </c>
      <c r="C5" s="171" t="s">
        <v>9</v>
      </c>
      <c r="D5" s="171" t="s">
        <v>10</v>
      </c>
      <c r="E5" s="171" t="s">
        <v>11</v>
      </c>
      <c r="F5" s="171" t="s">
        <v>12</v>
      </c>
      <c r="G5" s="169" t="str">
        <f aca="false">NDPL!G5</f>
        <v>FINAL READING 01/02/2020</v>
      </c>
      <c r="H5" s="171" t="str">
        <f aca="false">NDPL!H5</f>
        <v>INTIAL READING 01/03/2020</v>
      </c>
      <c r="I5" s="171" t="s">
        <v>15</v>
      </c>
      <c r="J5" s="171" t="s">
        <v>16</v>
      </c>
      <c r="K5" s="171" t="s">
        <v>17</v>
      </c>
      <c r="L5" s="169" t="str">
        <f aca="false">NDPL!G5</f>
        <v>FINAL READING 01/02/2020</v>
      </c>
      <c r="M5" s="171" t="str">
        <f aca="false">NDPL!H5</f>
        <v>INTIAL READING 01/03/2020</v>
      </c>
      <c r="N5" s="171" t="s">
        <v>15</v>
      </c>
      <c r="O5" s="171" t="s">
        <v>16</v>
      </c>
      <c r="P5" s="214" t="s">
        <v>17</v>
      </c>
      <c r="Q5" s="214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3"/>
      <c r="B7" s="656"/>
      <c r="C7" s="182"/>
      <c r="D7" s="182"/>
      <c r="E7" s="182"/>
      <c r="F7" s="657"/>
      <c r="G7" s="183"/>
      <c r="H7" s="182"/>
      <c r="I7" s="182"/>
      <c r="J7" s="182"/>
      <c r="K7" s="657"/>
      <c r="L7" s="183"/>
      <c r="M7" s="182"/>
      <c r="N7" s="182"/>
      <c r="O7" s="182"/>
      <c r="P7" s="657"/>
      <c r="Q7" s="184"/>
    </row>
    <row r="8" customFormat="false" ht="18" hidden="false" customHeight="false" outlineLevel="0" collapsed="false">
      <c r="A8" s="628"/>
      <c r="B8" s="328" t="s">
        <v>420</v>
      </c>
      <c r="C8" s="77"/>
      <c r="D8" s="78"/>
      <c r="E8" s="78"/>
      <c r="F8" s="658"/>
      <c r="G8" s="659"/>
      <c r="H8" s="213"/>
      <c r="I8" s="660"/>
      <c r="J8" s="660"/>
      <c r="K8" s="661"/>
      <c r="L8" s="662"/>
      <c r="M8" s="663"/>
      <c r="N8" s="660"/>
      <c r="O8" s="660"/>
      <c r="P8" s="661"/>
      <c r="Q8" s="204"/>
    </row>
    <row r="9" customFormat="false" ht="18" hidden="false" customHeight="false" outlineLevel="0" collapsed="false">
      <c r="A9" s="664"/>
      <c r="B9" s="665" t="s">
        <v>421</v>
      </c>
      <c r="C9" s="113" t="s">
        <v>422</v>
      </c>
      <c r="D9" s="666"/>
      <c r="E9" s="78"/>
      <c r="F9" s="658"/>
      <c r="G9" s="667"/>
      <c r="H9" s="213"/>
      <c r="I9" s="660"/>
      <c r="J9" s="660"/>
      <c r="K9" s="661"/>
      <c r="L9" s="668"/>
      <c r="M9" s="660"/>
      <c r="N9" s="660"/>
      <c r="O9" s="660"/>
      <c r="P9" s="661"/>
      <c r="Q9" s="204"/>
    </row>
    <row r="10" s="1" customFormat="true" ht="20.25" hidden="false" customHeight="false" outlineLevel="0" collapsed="false">
      <c r="A10" s="321" t="n">
        <v>1</v>
      </c>
      <c r="B10" s="322" t="s">
        <v>423</v>
      </c>
      <c r="C10" s="77" t="n">
        <v>5295181</v>
      </c>
      <c r="D10" s="32" t="s">
        <v>21</v>
      </c>
      <c r="E10" s="78" t="s">
        <v>424</v>
      </c>
      <c r="F10" s="669" t="n">
        <v>1000</v>
      </c>
      <c r="G10" s="510" t="n">
        <v>96561</v>
      </c>
      <c r="H10" s="515" t="n">
        <v>95650</v>
      </c>
      <c r="I10" s="515" t="n">
        <f aca="false">G10-H10</f>
        <v>911</v>
      </c>
      <c r="J10" s="515" t="n">
        <f aca="false">$F10*I10</f>
        <v>911000</v>
      </c>
      <c r="K10" s="515" t="n">
        <f aca="false">J10/1000000</f>
        <v>0.911</v>
      </c>
      <c r="L10" s="510" t="n">
        <v>24154</v>
      </c>
      <c r="M10" s="515" t="n">
        <v>23828</v>
      </c>
      <c r="N10" s="516" t="n">
        <f aca="false">L10-M10</f>
        <v>326</v>
      </c>
      <c r="O10" s="516" t="n">
        <f aca="false">$F10*N10</f>
        <v>326000</v>
      </c>
      <c r="P10" s="670" t="n">
        <f aca="false">O10/1000000</f>
        <v>0.326</v>
      </c>
      <c r="Q10" s="30"/>
    </row>
    <row r="11" s="1" customFormat="true" ht="20.25" hidden="false" customHeight="false" outlineLevel="0" collapsed="false">
      <c r="A11" s="321"/>
      <c r="B11" s="322"/>
      <c r="C11" s="77"/>
      <c r="D11" s="32"/>
      <c r="E11" s="78"/>
      <c r="F11" s="669" t="n">
        <v>1000</v>
      </c>
      <c r="G11" s="510" t="n">
        <v>87506</v>
      </c>
      <c r="H11" s="515" t="n">
        <v>87407</v>
      </c>
      <c r="I11" s="515" t="n">
        <f aca="false">G11-H11</f>
        <v>99</v>
      </c>
      <c r="J11" s="515" t="n">
        <f aca="false">$F11*I11</f>
        <v>99000</v>
      </c>
      <c r="K11" s="515" t="n">
        <f aca="false">J11/1000000</f>
        <v>0.099</v>
      </c>
      <c r="L11" s="510"/>
      <c r="M11" s="515"/>
      <c r="N11" s="516"/>
      <c r="O11" s="516"/>
      <c r="P11" s="670"/>
      <c r="Q11" s="30"/>
    </row>
    <row r="12" s="1" customFormat="true" ht="20.25" hidden="false" customHeight="false" outlineLevel="0" collapsed="false">
      <c r="A12" s="321" t="n">
        <v>2</v>
      </c>
      <c r="B12" s="322" t="s">
        <v>425</v>
      </c>
      <c r="C12" s="361" t="n">
        <v>4864970</v>
      </c>
      <c r="D12" s="32" t="s">
        <v>21</v>
      </c>
      <c r="E12" s="78" t="s">
        <v>424</v>
      </c>
      <c r="F12" s="658" t="n">
        <v>2000</v>
      </c>
      <c r="G12" s="510" t="n">
        <v>3952</v>
      </c>
      <c r="H12" s="515" t="n">
        <v>3626</v>
      </c>
      <c r="I12" s="515" t="n">
        <f aca="false">G12-H12</f>
        <v>326</v>
      </c>
      <c r="J12" s="515" t="n">
        <f aca="false">$F12*I12</f>
        <v>652000</v>
      </c>
      <c r="K12" s="515" t="n">
        <f aca="false">J12/1000000</f>
        <v>0.652</v>
      </c>
      <c r="L12" s="510" t="n">
        <v>999768</v>
      </c>
      <c r="M12" s="515" t="n">
        <v>999657</v>
      </c>
      <c r="N12" s="516" t="n">
        <f aca="false">L12-M12</f>
        <v>111</v>
      </c>
      <c r="O12" s="516" t="n">
        <f aca="false">$F12*N12</f>
        <v>222000</v>
      </c>
      <c r="P12" s="670" t="n">
        <f aca="false">O12/1000000</f>
        <v>0.222</v>
      </c>
      <c r="Q12" s="38"/>
    </row>
    <row r="13" s="1" customFormat="true" ht="20.25" hidden="false" customHeight="false" outlineLevel="0" collapsed="false">
      <c r="A13" s="628" t="n">
        <v>3</v>
      </c>
      <c r="B13" s="671" t="s">
        <v>426</v>
      </c>
      <c r="C13" s="77" t="n">
        <v>4864958</v>
      </c>
      <c r="D13" s="392" t="s">
        <v>21</v>
      </c>
      <c r="E13" s="392" t="s">
        <v>424</v>
      </c>
      <c r="F13" s="669" t="n">
        <v>-500</v>
      </c>
      <c r="G13" s="510" t="n">
        <v>950120</v>
      </c>
      <c r="H13" s="515" t="n">
        <v>953023</v>
      </c>
      <c r="I13" s="515" t="n">
        <f aca="false">G13-H13</f>
        <v>-2903</v>
      </c>
      <c r="J13" s="515" t="n">
        <f aca="false">$F13*I13</f>
        <v>1451500</v>
      </c>
      <c r="K13" s="515" t="n">
        <f aca="false">J13/1000000</f>
        <v>1.4515</v>
      </c>
      <c r="L13" s="510" t="n">
        <v>998674</v>
      </c>
      <c r="M13" s="515" t="n">
        <v>998674</v>
      </c>
      <c r="N13" s="516" t="n">
        <f aca="false">L13-M13</f>
        <v>0</v>
      </c>
      <c r="O13" s="516" t="n">
        <f aca="false">$F13*N13</f>
        <v>-0</v>
      </c>
      <c r="P13" s="670" t="n">
        <f aca="false">O13/1000000</f>
        <v>-0</v>
      </c>
      <c r="Q13" s="30"/>
    </row>
    <row r="14" s="1" customFormat="true" ht="20.25" hidden="false" customHeight="false" outlineLevel="0" collapsed="false">
      <c r="A14" s="628" t="n">
        <v>4</v>
      </c>
      <c r="B14" s="671" t="s">
        <v>427</v>
      </c>
      <c r="C14" s="77" t="n">
        <v>5295115</v>
      </c>
      <c r="D14" s="392" t="s">
        <v>21</v>
      </c>
      <c r="E14" s="392" t="s">
        <v>424</v>
      </c>
      <c r="F14" s="669" t="n">
        <v>-100</v>
      </c>
      <c r="G14" s="510" t="n">
        <v>588651</v>
      </c>
      <c r="H14" s="515" t="n">
        <v>593696</v>
      </c>
      <c r="I14" s="515" t="n">
        <f aca="false">G14-H14</f>
        <v>-5045</v>
      </c>
      <c r="J14" s="515" t="n">
        <f aca="false">$F14*I14</f>
        <v>504500</v>
      </c>
      <c r="K14" s="515" t="n">
        <f aca="false">J14/1000000</f>
        <v>0.5045</v>
      </c>
      <c r="L14" s="510" t="n">
        <v>997094</v>
      </c>
      <c r="M14" s="515" t="n">
        <v>997094</v>
      </c>
      <c r="N14" s="516" t="n">
        <f aca="false">L14-M14</f>
        <v>0</v>
      </c>
      <c r="O14" s="516" t="n">
        <f aca="false">$F14*N14</f>
        <v>-0</v>
      </c>
      <c r="P14" s="670" t="n">
        <f aca="false">O14/1000000</f>
        <v>-0</v>
      </c>
      <c r="Q14" s="30"/>
    </row>
    <row r="15" customFormat="false" ht="14.25" hidden="false" customHeight="false" outlineLevel="0" collapsed="false">
      <c r="A15" s="628"/>
      <c r="B15" s="672"/>
      <c r="C15" s="361"/>
      <c r="D15" s="32"/>
      <c r="E15" s="78"/>
      <c r="F15" s="658"/>
      <c r="G15" s="659"/>
      <c r="H15" s="168"/>
      <c r="I15" s="660"/>
      <c r="J15" s="660"/>
      <c r="K15" s="660"/>
      <c r="L15" s="668"/>
      <c r="M15" s="660"/>
      <c r="N15" s="660"/>
      <c r="O15" s="660"/>
      <c r="P15" s="661"/>
      <c r="Q15" s="204"/>
    </row>
    <row r="16" customFormat="false" ht="18" hidden="false" customHeight="false" outlineLevel="0" collapsed="false">
      <c r="A16" s="628"/>
      <c r="B16" s="672"/>
      <c r="C16" s="361"/>
      <c r="D16" s="32"/>
      <c r="E16" s="78"/>
      <c r="F16" s="658"/>
      <c r="G16" s="659"/>
      <c r="H16" s="673" t="s">
        <v>428</v>
      </c>
      <c r="I16" s="674"/>
      <c r="J16" s="675"/>
      <c r="K16" s="87" t="n">
        <f aca="false">SUM(K10:K15)</f>
        <v>3.618</v>
      </c>
      <c r="L16" s="668"/>
      <c r="M16" s="673" t="s">
        <v>428</v>
      </c>
      <c r="N16" s="674"/>
      <c r="O16" s="675"/>
      <c r="P16" s="87" t="n">
        <f aca="false">SUM(P10:P15)</f>
        <v>0.548</v>
      </c>
      <c r="Q16" s="204"/>
    </row>
    <row r="17" customFormat="false" ht="18" hidden="false" customHeight="false" outlineLevel="0" collapsed="false">
      <c r="A17" s="628"/>
      <c r="B17" s="328"/>
      <c r="C17" s="77"/>
      <c r="D17" s="32"/>
      <c r="E17" s="78"/>
      <c r="F17" s="658"/>
      <c r="G17" s="659"/>
      <c r="H17" s="168"/>
      <c r="I17" s="660"/>
      <c r="J17" s="660"/>
      <c r="K17" s="661"/>
      <c r="L17" s="668"/>
      <c r="M17" s="660"/>
      <c r="N17" s="660"/>
      <c r="O17" s="660"/>
      <c r="P17" s="661"/>
      <c r="Q17" s="204"/>
    </row>
    <row r="18" customFormat="false" ht="18" hidden="false" customHeight="false" outlineLevel="0" collapsed="false">
      <c r="A18" s="667"/>
      <c r="B18" s="213"/>
      <c r="C18" s="213"/>
      <c r="D18" s="213"/>
      <c r="E18" s="213"/>
      <c r="F18" s="213"/>
      <c r="G18" s="667"/>
      <c r="H18" s="676"/>
      <c r="I18" s="677"/>
      <c r="J18" s="306"/>
      <c r="K18" s="233"/>
      <c r="L18" s="667"/>
      <c r="M18" s="676"/>
      <c r="N18" s="233"/>
      <c r="O18" s="306"/>
      <c r="P18" s="233"/>
      <c r="Q18" s="204"/>
    </row>
    <row r="19" customFormat="false" ht="12.75" hidden="false" customHeight="false" outlineLevel="0" collapsed="false">
      <c r="A19" s="667"/>
      <c r="B19" s="213"/>
      <c r="C19" s="213"/>
      <c r="D19" s="213"/>
      <c r="E19" s="213"/>
      <c r="F19" s="213"/>
      <c r="G19" s="667"/>
      <c r="H19" s="213"/>
      <c r="I19" s="213"/>
      <c r="J19" s="213"/>
      <c r="K19" s="213"/>
      <c r="L19" s="667"/>
      <c r="M19" s="213"/>
      <c r="N19" s="213"/>
      <c r="O19" s="213"/>
      <c r="P19" s="678"/>
      <c r="Q19" s="204"/>
    </row>
    <row r="20" customFormat="false" ht="13.5" hidden="false" customHeight="false" outlineLevel="0" collapsed="false">
      <c r="A20" s="679"/>
      <c r="B20" s="680"/>
      <c r="C20" s="680"/>
      <c r="D20" s="680"/>
      <c r="E20" s="680"/>
      <c r="F20" s="680"/>
      <c r="G20" s="679"/>
      <c r="H20" s="680"/>
      <c r="I20" s="681"/>
      <c r="J20" s="680"/>
      <c r="K20" s="682"/>
      <c r="L20" s="679"/>
      <c r="M20" s="680"/>
      <c r="N20" s="681"/>
      <c r="O20" s="680"/>
      <c r="P20" s="682"/>
      <c r="Q20" s="683"/>
    </row>
    <row r="21" customFormat="false" ht="13.5" hidden="false" customHeight="false" outlineLevel="0" collapsed="false"/>
    <row r="25" customFormat="false" ht="18" hidden="false" customHeight="false" outlineLevel="0" collapsed="false">
      <c r="A25" s="684" t="s">
        <v>429</v>
      </c>
      <c r="B25" s="685"/>
      <c r="C25" s="685"/>
      <c r="D25" s="685"/>
      <c r="E25" s="685"/>
      <c r="F25" s="685"/>
      <c r="K25" s="395" t="n">
        <f aca="false">(K16+K18)</f>
        <v>3.618</v>
      </c>
      <c r="L25" s="686"/>
      <c r="M25" s="686"/>
      <c r="N25" s="686"/>
      <c r="O25" s="686"/>
      <c r="P25" s="395" t="n">
        <f aca="false">(P16+P18)</f>
        <v>0.548</v>
      </c>
    </row>
    <row r="28" customFormat="false" ht="18" hidden="false" customHeight="false" outlineLevel="0" collapsed="false">
      <c r="A28" s="684" t="s">
        <v>430</v>
      </c>
      <c r="B28" s="684" t="s">
        <v>431</v>
      </c>
    </row>
    <row r="29" customFormat="false" ht="18" hidden="false" customHeight="false" outlineLevel="0" collapsed="false">
      <c r="A29" s="687"/>
      <c r="B29" s="687"/>
      <c r="H29" s="688" t="s">
        <v>432</v>
      </c>
      <c r="I29" s="685"/>
      <c r="J29" s="688"/>
      <c r="K29" s="689" t="n">
        <f aca="false">SUM(NDPL!K52:K54)</f>
        <v>-13.756</v>
      </c>
      <c r="L29" s="689"/>
      <c r="M29" s="689"/>
      <c r="N29" s="689"/>
      <c r="O29" s="689"/>
      <c r="P29" s="689" t="n">
        <f aca="false">SUM(NDPL!P52:P54)</f>
        <v>0</v>
      </c>
    </row>
    <row r="30" customFormat="false" ht="18" hidden="false" customHeight="false" outlineLevel="0" collapsed="false">
      <c r="H30" s="688" t="s">
        <v>433</v>
      </c>
      <c r="I30" s="685"/>
      <c r="J30" s="688"/>
      <c r="K30" s="689" t="n">
        <f aca="false">BRPL!K18</f>
        <v>0</v>
      </c>
      <c r="L30" s="689"/>
      <c r="M30" s="689"/>
      <c r="N30" s="689"/>
      <c r="O30" s="689"/>
      <c r="P30" s="689" t="n">
        <f aca="false">BRPL!P18</f>
        <v>0</v>
      </c>
    </row>
    <row r="31" customFormat="false" ht="18" hidden="false" customHeight="false" outlineLevel="0" collapsed="false">
      <c r="H31" s="688" t="s">
        <v>434</v>
      </c>
      <c r="I31" s="685"/>
      <c r="J31" s="688"/>
      <c r="K31" s="685" t="n">
        <f aca="false">SUM(BYPL!K32,BYPL!K85:K87)</f>
        <v>-9.4831</v>
      </c>
      <c r="L31" s="685"/>
      <c r="M31" s="690"/>
      <c r="N31" s="685"/>
      <c r="O31" s="685"/>
      <c r="P31" s="685" t="n">
        <f aca="false">SUM(BYPL!P32,BYPL!P85:P87)</f>
        <v>-0.3091</v>
      </c>
    </row>
    <row r="32" customFormat="false" ht="18" hidden="false" customHeight="false" outlineLevel="0" collapsed="false">
      <c r="H32" s="688" t="s">
        <v>435</v>
      </c>
      <c r="I32" s="685"/>
      <c r="J32" s="688"/>
      <c r="K32" s="685" t="n">
        <f aca="false">NDMC!K32</f>
        <v>-0.34</v>
      </c>
      <c r="L32" s="685"/>
      <c r="N32" s="685"/>
      <c r="O32" s="685"/>
      <c r="P32" s="685" t="n">
        <f aca="false">NDMC!P32</f>
        <v>-0.289</v>
      </c>
    </row>
    <row r="33" customFormat="false" ht="18" hidden="false" customHeight="false" outlineLevel="0" collapsed="false">
      <c r="H33" s="688" t="s">
        <v>436</v>
      </c>
      <c r="I33" s="685"/>
      <c r="J33" s="688"/>
      <c r="K33" s="685" t="n">
        <v>0</v>
      </c>
      <c r="L33" s="685"/>
      <c r="M33" s="685"/>
      <c r="N33" s="685"/>
      <c r="O33" s="685"/>
      <c r="P33" s="685" t="n">
        <v>0</v>
      </c>
    </row>
    <row r="34" customFormat="false" ht="18" hidden="false" customHeight="false" outlineLevel="0" collapsed="false">
      <c r="H34" s="688" t="s">
        <v>437</v>
      </c>
      <c r="I34" s="685"/>
      <c r="J34" s="688"/>
      <c r="K34" s="685" t="n">
        <v>0</v>
      </c>
      <c r="L34" s="685"/>
      <c r="N34" s="685"/>
      <c r="O34" s="685"/>
      <c r="P34" s="685" t="n">
        <v>0</v>
      </c>
    </row>
    <row r="35" customFormat="false" ht="18" hidden="false" customHeight="false" outlineLevel="0" collapsed="false">
      <c r="H35" s="691" t="s">
        <v>438</v>
      </c>
      <c r="I35" s="688"/>
      <c r="J35" s="688"/>
      <c r="K35" s="688" t="n">
        <f aca="false">SUM(K29:K34)</f>
        <v>-23.5791</v>
      </c>
      <c r="L35" s="685"/>
      <c r="M35" s="685"/>
      <c r="N35" s="685"/>
      <c r="O35" s="685"/>
      <c r="P35" s="688" t="n">
        <f aca="false">SUM(P29:P34)</f>
        <v>-0.5981</v>
      </c>
    </row>
    <row r="36" customFormat="false" ht="18" hidden="false" customHeight="false" outlineLevel="0" collapsed="false">
      <c r="H36" s="685"/>
      <c r="I36" s="685"/>
      <c r="J36" s="685"/>
      <c r="K36" s="685"/>
      <c r="L36" s="685"/>
      <c r="N36" s="685"/>
      <c r="O36" s="685"/>
      <c r="P36" s="685"/>
    </row>
    <row r="37" customFormat="false" ht="18" hidden="false" customHeight="false" outlineLevel="0" collapsed="false">
      <c r="A37" s="684" t="s">
        <v>439</v>
      </c>
      <c r="B37" s="606"/>
      <c r="C37" s="606"/>
      <c r="D37" s="606"/>
      <c r="E37" s="606"/>
      <c r="F37" s="606"/>
      <c r="G37" s="606"/>
      <c r="H37" s="688"/>
      <c r="I37" s="692"/>
      <c r="J37" s="688"/>
      <c r="K37" s="692" t="n">
        <f aca="false">(K25+K35)</f>
        <v>-19.9611</v>
      </c>
      <c r="L37" s="685"/>
      <c r="M37" s="685"/>
      <c r="N37" s="685"/>
      <c r="O37" s="685"/>
      <c r="P37" s="692" t="n">
        <f aca="false">(P25+P35)</f>
        <v>-0.0501</v>
      </c>
    </row>
    <row r="38" customFormat="false" ht="18" hidden="false" customHeight="false" outlineLevel="0" collapsed="false">
      <c r="A38" s="688"/>
      <c r="B38" s="693"/>
      <c r="C38" s="606"/>
      <c r="D38" s="606"/>
      <c r="E38" s="606"/>
      <c r="F38" s="606"/>
      <c r="G38" s="606"/>
      <c r="H38" s="606"/>
      <c r="I38" s="694"/>
      <c r="J38" s="606"/>
    </row>
    <row r="39" customFormat="false" ht="18" hidden="false" customHeight="false" outlineLevel="0" collapsed="false">
      <c r="A39" s="691" t="s">
        <v>440</v>
      </c>
      <c r="B39" s="688" t="s">
        <v>441</v>
      </c>
      <c r="C39" s="606"/>
      <c r="D39" s="606"/>
      <c r="E39" s="606"/>
      <c r="F39" s="606"/>
      <c r="G39" s="606"/>
      <c r="H39" s="606"/>
      <c r="I39" s="694"/>
      <c r="J39" s="606"/>
    </row>
    <row r="40" customFormat="false" ht="12.75" hidden="false" customHeight="false" outlineLevel="0" collapsed="false">
      <c r="A40" s="695"/>
      <c r="B40" s="693"/>
      <c r="C40" s="606"/>
      <c r="D40" s="606"/>
      <c r="E40" s="606"/>
      <c r="F40" s="606"/>
      <c r="G40" s="606"/>
      <c r="H40" s="606"/>
      <c r="I40" s="694"/>
      <c r="J40" s="606"/>
    </row>
    <row r="41" customFormat="false" ht="18" hidden="false" customHeight="false" outlineLevel="0" collapsed="false">
      <c r="A41" s="689" t="s">
        <v>442</v>
      </c>
      <c r="B41" s="685" t="s">
        <v>443</v>
      </c>
      <c r="C41" s="696" t="s">
        <v>444</v>
      </c>
      <c r="D41" s="685"/>
      <c r="E41" s="685"/>
      <c r="F41" s="685"/>
      <c r="G41" s="685" t="n">
        <v>32.9429874395876</v>
      </c>
      <c r="H41" s="685" t="s">
        <v>445</v>
      </c>
      <c r="I41" s="685"/>
      <c r="J41" s="688"/>
      <c r="K41" s="685" t="n">
        <f aca="false">($K$37*G41)/100</f>
        <v>-6.57578266580352</v>
      </c>
      <c r="L41" s="685"/>
      <c r="M41" s="685"/>
      <c r="N41" s="685"/>
      <c r="O41" s="685"/>
      <c r="P41" s="685" t="n">
        <f aca="false">($P$37*G41)/100</f>
        <v>-0.0165044367072334</v>
      </c>
    </row>
    <row r="42" customFormat="false" ht="18" hidden="false" customHeight="false" outlineLevel="0" collapsed="false">
      <c r="A42" s="689" t="s">
        <v>446</v>
      </c>
      <c r="B42" s="685" t="s">
        <v>447</v>
      </c>
      <c r="C42" s="696" t="s">
        <v>444</v>
      </c>
      <c r="D42" s="685"/>
      <c r="E42" s="685"/>
      <c r="F42" s="685"/>
      <c r="G42" s="685" t="n">
        <v>41.0099921269748</v>
      </c>
      <c r="H42" s="685" t="s">
        <v>445</v>
      </c>
      <c r="I42" s="685"/>
      <c r="J42" s="688"/>
      <c r="K42" s="685" t="n">
        <f aca="false">($K$37*G42)/100</f>
        <v>-8.18604553845757</v>
      </c>
      <c r="L42" s="685"/>
      <c r="N42" s="685"/>
      <c r="O42" s="685"/>
      <c r="P42" s="685" t="n">
        <f aca="false">($P$37*G42)/100</f>
        <v>-0.0205460060556144</v>
      </c>
    </row>
    <row r="43" customFormat="false" ht="18" hidden="false" customHeight="false" outlineLevel="0" collapsed="false">
      <c r="A43" s="689" t="s">
        <v>448</v>
      </c>
      <c r="B43" s="685" t="s">
        <v>449</v>
      </c>
      <c r="C43" s="696" t="s">
        <v>444</v>
      </c>
      <c r="D43" s="685"/>
      <c r="E43" s="685"/>
      <c r="F43" s="685"/>
      <c r="G43" s="685" t="n">
        <v>20.5075706571777</v>
      </c>
      <c r="H43" s="685" t="s">
        <v>445</v>
      </c>
      <c r="I43" s="685"/>
      <c r="J43" s="688"/>
      <c r="K43" s="685" t="n">
        <f aca="false">($K$37*G43)/100</f>
        <v>-4.09353668644989</v>
      </c>
      <c r="L43" s="685"/>
      <c r="M43" s="685"/>
      <c r="N43" s="685"/>
      <c r="O43" s="685"/>
      <c r="P43" s="685" t="n">
        <f aca="false">($P$37*G43)/100</f>
        <v>-0.010274292899246</v>
      </c>
    </row>
    <row r="44" customFormat="false" ht="18" hidden="false" customHeight="false" outlineLevel="0" collapsed="false">
      <c r="A44" s="689" t="s">
        <v>450</v>
      </c>
      <c r="B44" s="685" t="s">
        <v>451</v>
      </c>
      <c r="C44" s="696" t="s">
        <v>444</v>
      </c>
      <c r="D44" s="685"/>
      <c r="E44" s="685"/>
      <c r="F44" s="685"/>
      <c r="G44" s="0" t="n">
        <v>4.28020569290023</v>
      </c>
      <c r="H44" s="685" t="s">
        <v>445</v>
      </c>
      <c r="I44" s="685"/>
      <c r="J44" s="688"/>
      <c r="K44" s="685" t="n">
        <f aca="false">($K$37*G44)/100</f>
        <v>-0.854376138565507</v>
      </c>
      <c r="L44" s="685"/>
      <c r="M44" s="685"/>
      <c r="N44" s="685"/>
      <c r="O44" s="685"/>
      <c r="P44" s="685" t="n">
        <f aca="false">($P$37*G44)/100</f>
        <v>-0.00214438305214302</v>
      </c>
    </row>
    <row r="45" customFormat="false" ht="18" hidden="false" customHeight="false" outlineLevel="0" collapsed="false">
      <c r="A45" s="689" t="s">
        <v>452</v>
      </c>
      <c r="B45" s="685" t="s">
        <v>453</v>
      </c>
      <c r="C45" s="696" t="s">
        <v>444</v>
      </c>
      <c r="D45" s="685"/>
      <c r="E45" s="685"/>
      <c r="F45" s="685"/>
      <c r="G45" s="0" t="n">
        <v>0.751834317311351</v>
      </c>
      <c r="H45" s="685" t="s">
        <v>445</v>
      </c>
      <c r="I45" s="685"/>
      <c r="J45" s="688"/>
      <c r="K45" s="685" t="n">
        <f aca="false">($K$37*G45)/100</f>
        <v>-0.150074399912836</v>
      </c>
      <c r="L45" s="685"/>
      <c r="M45" s="685"/>
      <c r="N45" s="685"/>
      <c r="O45" s="685"/>
      <c r="P45" s="685" t="n">
        <f aca="false">($P$37*G45)/100</f>
        <v>-0.000376668992972987</v>
      </c>
    </row>
    <row r="46" customFormat="false" ht="18" hidden="false" customHeight="false" outlineLevel="0" collapsed="false">
      <c r="A46" s="689" t="s">
        <v>454</v>
      </c>
      <c r="B46" s="685" t="s">
        <v>455</v>
      </c>
      <c r="C46" s="696" t="s">
        <v>444</v>
      </c>
      <c r="F46" s="697"/>
      <c r="G46" s="685" t="n">
        <v>0.507409766048327</v>
      </c>
      <c r="H46" s="685" t="s">
        <v>445</v>
      </c>
      <c r="J46" s="698"/>
      <c r="K46" s="685" t="n">
        <f aca="false">($K$37*G46)/100</f>
        <v>-0.101284570810673</v>
      </c>
      <c r="P46" s="685" t="n">
        <f aca="false">($P$37*G46)/100</f>
        <v>-0.000254212292790212</v>
      </c>
    </row>
    <row r="47" customFormat="false" ht="15" hidden="false" customHeight="false" outlineLevel="0" collapsed="false">
      <c r="A47" s="699" t="s">
        <v>456</v>
      </c>
      <c r="F47" s="697"/>
      <c r="J47" s="698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00"/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1"/>
      <c r="O1" s="701"/>
      <c r="P1" s="701"/>
      <c r="Q1" s="702"/>
      <c r="R1" s="213"/>
    </row>
    <row r="2" customFormat="false" ht="30" hidden="false" customHeight="false" outlineLevel="0" collapsed="false">
      <c r="A2" s="703"/>
      <c r="B2" s="213"/>
      <c r="C2" s="213"/>
      <c r="D2" s="213"/>
      <c r="E2" s="213"/>
      <c r="F2" s="213"/>
      <c r="G2" s="704" t="s">
        <v>457</v>
      </c>
      <c r="H2" s="213"/>
      <c r="I2" s="213"/>
      <c r="J2" s="213"/>
      <c r="K2" s="213"/>
      <c r="L2" s="213"/>
      <c r="M2" s="213"/>
      <c r="N2" s="213"/>
      <c r="O2" s="213"/>
      <c r="P2" s="213"/>
      <c r="Q2" s="705"/>
      <c r="R2" s="213"/>
    </row>
    <row r="3" customFormat="false" ht="26.25" hidden="false" customHeight="false" outlineLevel="0" collapsed="false">
      <c r="A3" s="70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705"/>
      <c r="R3" s="213"/>
    </row>
    <row r="4" customFormat="false" ht="25.5" hidden="false" customHeight="false" outlineLevel="0" collapsed="false">
      <c r="A4" s="706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705"/>
      <c r="R4" s="213"/>
    </row>
    <row r="5" customFormat="false" ht="23.25" hidden="false" customHeight="false" outlineLevel="0" collapsed="false">
      <c r="A5" s="707"/>
      <c r="B5" s="213"/>
      <c r="C5" s="708" t="s">
        <v>458</v>
      </c>
      <c r="D5" s="213"/>
      <c r="E5" s="213"/>
      <c r="F5" s="213"/>
      <c r="G5" s="213"/>
      <c r="H5" s="213"/>
      <c r="I5" s="213"/>
      <c r="J5" s="213"/>
      <c r="K5" s="213"/>
      <c r="L5" s="709"/>
      <c r="M5" s="213"/>
      <c r="N5" s="213"/>
      <c r="O5" s="213"/>
      <c r="P5" s="213"/>
      <c r="Q5" s="705"/>
      <c r="R5" s="213"/>
    </row>
    <row r="6" customFormat="false" ht="18" hidden="false" customHeight="false" outlineLevel="0" collapsed="false">
      <c r="A6" s="710"/>
      <c r="B6" s="711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705"/>
      <c r="R6" s="213"/>
    </row>
    <row r="7" customFormat="false" ht="26.25" hidden="false" customHeight="false" outlineLevel="0" collapsed="false">
      <c r="A7" s="703"/>
      <c r="B7" s="213"/>
      <c r="C7" s="213"/>
      <c r="D7" s="213"/>
      <c r="E7" s="213"/>
      <c r="F7" s="712" t="s">
        <v>459</v>
      </c>
      <c r="G7" s="213"/>
      <c r="H7" s="213"/>
      <c r="I7" s="213"/>
      <c r="J7" s="213"/>
      <c r="K7" s="213"/>
      <c r="L7" s="709"/>
      <c r="M7" s="213"/>
      <c r="N7" s="213"/>
      <c r="O7" s="213"/>
      <c r="P7" s="213"/>
      <c r="Q7" s="705"/>
      <c r="R7" s="213"/>
    </row>
    <row r="8" customFormat="false" ht="25.5" hidden="false" customHeight="false" outlineLevel="0" collapsed="false">
      <c r="A8" s="706"/>
      <c r="B8" s="713"/>
      <c r="C8" s="213"/>
      <c r="D8" s="213"/>
      <c r="E8" s="213"/>
      <c r="F8" s="213"/>
      <c r="G8" s="213"/>
      <c r="H8" s="714"/>
      <c r="I8" s="213"/>
      <c r="J8" s="213"/>
      <c r="K8" s="213"/>
      <c r="L8" s="213"/>
      <c r="M8" s="213"/>
      <c r="N8" s="213"/>
      <c r="O8" s="213"/>
      <c r="P8" s="213"/>
      <c r="Q8" s="705"/>
      <c r="R8" s="213"/>
    </row>
    <row r="9" customFormat="false" ht="12.75" hidden="false" customHeight="false" outlineLevel="0" collapsed="false">
      <c r="A9" s="707"/>
      <c r="B9" s="213"/>
      <c r="C9" s="213"/>
      <c r="D9" s="213"/>
      <c r="E9" s="213"/>
      <c r="F9" s="213"/>
      <c r="G9" s="213"/>
      <c r="H9" s="715"/>
      <c r="I9" s="213"/>
      <c r="J9" s="213"/>
      <c r="K9" s="213"/>
      <c r="L9" s="213"/>
      <c r="M9" s="213"/>
      <c r="N9" s="213"/>
      <c r="O9" s="213"/>
      <c r="P9" s="213"/>
      <c r="Q9" s="705"/>
      <c r="R9" s="213"/>
    </row>
    <row r="10" customFormat="false" ht="45.75" hidden="false" customHeight="true" outlineLevel="0" collapsed="false">
      <c r="A10" s="707"/>
      <c r="B10" s="716" t="s">
        <v>460</v>
      </c>
      <c r="C10" s="213"/>
      <c r="D10" s="213"/>
      <c r="E10" s="213"/>
      <c r="F10" s="213"/>
      <c r="G10" s="213"/>
      <c r="H10" s="715"/>
      <c r="I10" s="717"/>
      <c r="J10" s="663"/>
      <c r="K10" s="663"/>
      <c r="L10" s="663"/>
      <c r="M10" s="663"/>
      <c r="N10" s="717"/>
      <c r="O10" s="663"/>
      <c r="P10" s="663"/>
      <c r="Q10" s="705"/>
      <c r="R10" s="213"/>
    </row>
    <row r="11" customFormat="false" ht="20.25" hidden="false" customHeight="false" outlineLevel="0" collapsed="false">
      <c r="A11" s="707"/>
      <c r="B11" s="213"/>
      <c r="C11" s="213"/>
      <c r="D11" s="213"/>
      <c r="E11" s="213"/>
      <c r="F11" s="213"/>
      <c r="G11" s="213"/>
      <c r="H11" s="718"/>
      <c r="I11" s="719" t="s">
        <v>127</v>
      </c>
      <c r="J11" s="720"/>
      <c r="K11" s="720"/>
      <c r="L11" s="720"/>
      <c r="M11" s="720"/>
      <c r="N11" s="719" t="s">
        <v>128</v>
      </c>
      <c r="O11" s="720"/>
      <c r="P11" s="720"/>
      <c r="Q11" s="721"/>
      <c r="R11" s="722"/>
      <c r="S11" s="206"/>
    </row>
    <row r="12" customFormat="false" ht="12.75" hidden="false" customHeight="false" outlineLevel="0" collapsed="false">
      <c r="A12" s="707"/>
      <c r="B12" s="213"/>
      <c r="C12" s="213"/>
      <c r="D12" s="213"/>
      <c r="E12" s="213"/>
      <c r="F12" s="213"/>
      <c r="G12" s="213"/>
      <c r="H12" s="715"/>
      <c r="I12" s="723"/>
      <c r="J12" s="723"/>
      <c r="K12" s="723"/>
      <c r="L12" s="723"/>
      <c r="M12" s="723"/>
      <c r="N12" s="723"/>
      <c r="O12" s="723"/>
      <c r="P12" s="723"/>
      <c r="Q12" s="705"/>
      <c r="R12" s="213"/>
    </row>
    <row r="13" customFormat="false" ht="26.25" hidden="false" customHeight="false" outlineLevel="0" collapsed="false">
      <c r="A13" s="724" t="n">
        <v>1</v>
      </c>
      <c r="B13" s="708" t="s">
        <v>461</v>
      </c>
      <c r="C13" s="725"/>
      <c r="D13" s="725"/>
      <c r="E13" s="726"/>
      <c r="F13" s="726"/>
      <c r="G13" s="727"/>
      <c r="H13" s="728"/>
      <c r="I13" s="729" t="n">
        <f aca="false">NDPL!K168</f>
        <v>-66.9473141958035</v>
      </c>
      <c r="J13" s="712"/>
      <c r="K13" s="712"/>
      <c r="L13" s="712"/>
      <c r="M13" s="728"/>
      <c r="N13" s="729" t="n">
        <f aca="false">NDPL!P168</f>
        <v>-0.383722096707233</v>
      </c>
      <c r="O13" s="712"/>
      <c r="P13" s="712"/>
      <c r="Q13" s="705"/>
      <c r="R13" s="213"/>
    </row>
    <row r="14" customFormat="false" ht="26.25" hidden="false" customHeight="false" outlineLevel="0" collapsed="false">
      <c r="A14" s="724"/>
      <c r="B14" s="708"/>
      <c r="C14" s="725"/>
      <c r="D14" s="725"/>
      <c r="E14" s="726"/>
      <c r="F14" s="726"/>
      <c r="G14" s="727"/>
      <c r="H14" s="728"/>
      <c r="I14" s="729"/>
      <c r="J14" s="712"/>
      <c r="K14" s="712"/>
      <c r="L14" s="712"/>
      <c r="M14" s="728"/>
      <c r="N14" s="729"/>
      <c r="O14" s="712"/>
      <c r="P14" s="712"/>
      <c r="Q14" s="705"/>
      <c r="R14" s="213"/>
    </row>
    <row r="15" customFormat="false" ht="26.25" hidden="false" customHeight="false" outlineLevel="0" collapsed="false">
      <c r="A15" s="724"/>
      <c r="B15" s="708"/>
      <c r="C15" s="725"/>
      <c r="D15" s="725"/>
      <c r="E15" s="726"/>
      <c r="F15" s="726"/>
      <c r="G15" s="713"/>
      <c r="H15" s="728"/>
      <c r="I15" s="729"/>
      <c r="J15" s="712"/>
      <c r="K15" s="712"/>
      <c r="L15" s="712"/>
      <c r="M15" s="728"/>
      <c r="N15" s="729"/>
      <c r="O15" s="712"/>
      <c r="P15" s="712"/>
      <c r="Q15" s="705"/>
      <c r="R15" s="213"/>
    </row>
    <row r="16" customFormat="false" ht="23.25" hidden="false" customHeight="true" outlineLevel="0" collapsed="false">
      <c r="A16" s="724" t="n">
        <v>2</v>
      </c>
      <c r="B16" s="708" t="s">
        <v>462</v>
      </c>
      <c r="C16" s="725"/>
      <c r="D16" s="725"/>
      <c r="E16" s="726"/>
      <c r="F16" s="726"/>
      <c r="G16" s="727"/>
      <c r="H16" s="728"/>
      <c r="I16" s="729" t="n">
        <f aca="false">BRPL!K213</f>
        <v>-57.0640121484576</v>
      </c>
      <c r="J16" s="712"/>
      <c r="K16" s="712"/>
      <c r="L16" s="712"/>
      <c r="M16" s="728"/>
      <c r="N16" s="729" t="n">
        <f aca="false">BRPL!P213</f>
        <v>-0.732286986055614</v>
      </c>
      <c r="O16" s="712"/>
      <c r="P16" s="712"/>
      <c r="Q16" s="705"/>
      <c r="R16" s="213"/>
    </row>
    <row r="17" customFormat="false" ht="26.25" hidden="false" customHeight="false" outlineLevel="0" collapsed="false">
      <c r="A17" s="724"/>
      <c r="B17" s="708"/>
      <c r="C17" s="725"/>
      <c r="D17" s="725"/>
      <c r="E17" s="726"/>
      <c r="F17" s="726"/>
      <c r="G17" s="727"/>
      <c r="H17" s="728"/>
      <c r="I17" s="729"/>
      <c r="J17" s="712"/>
      <c r="K17" s="712"/>
      <c r="L17" s="712"/>
      <c r="M17" s="728"/>
      <c r="N17" s="729"/>
      <c r="O17" s="712"/>
      <c r="P17" s="712"/>
      <c r="Q17" s="705"/>
      <c r="R17" s="213"/>
    </row>
    <row r="18" customFormat="false" ht="26.25" hidden="false" customHeight="false" outlineLevel="0" collapsed="false">
      <c r="A18" s="724"/>
      <c r="B18" s="708"/>
      <c r="C18" s="725"/>
      <c r="D18" s="725"/>
      <c r="E18" s="726"/>
      <c r="F18" s="726"/>
      <c r="G18" s="713"/>
      <c r="H18" s="728"/>
      <c r="I18" s="729"/>
      <c r="J18" s="712"/>
      <c r="K18" s="712"/>
      <c r="L18" s="712"/>
      <c r="M18" s="728"/>
      <c r="N18" s="729"/>
      <c r="O18" s="712"/>
      <c r="P18" s="712"/>
      <c r="Q18" s="705"/>
      <c r="R18" s="213"/>
    </row>
    <row r="19" customFormat="false" ht="23.25" hidden="false" customHeight="true" outlineLevel="0" collapsed="false">
      <c r="A19" s="724" t="n">
        <v>3</v>
      </c>
      <c r="B19" s="708" t="s">
        <v>463</v>
      </c>
      <c r="C19" s="725"/>
      <c r="D19" s="725"/>
      <c r="E19" s="726"/>
      <c r="F19" s="726"/>
      <c r="G19" s="727"/>
      <c r="H19" s="728"/>
      <c r="I19" s="729" t="n">
        <f aca="false">BYPL!K170</f>
        <v>-36.3834602864499</v>
      </c>
      <c r="J19" s="712"/>
      <c r="K19" s="712"/>
      <c r="L19" s="712"/>
      <c r="M19" s="728"/>
      <c r="N19" s="729" t="n">
        <f aca="false">BYPL!P170</f>
        <v>-0.162734182899246</v>
      </c>
      <c r="O19" s="712"/>
      <c r="P19" s="712"/>
      <c r="Q19" s="705"/>
      <c r="R19" s="213"/>
    </row>
    <row r="20" customFormat="false" ht="26.25" hidden="false" customHeight="false" outlineLevel="0" collapsed="false">
      <c r="A20" s="724"/>
      <c r="B20" s="708"/>
      <c r="C20" s="725"/>
      <c r="D20" s="725"/>
      <c r="E20" s="726"/>
      <c r="F20" s="726"/>
      <c r="G20" s="727"/>
      <c r="H20" s="728"/>
      <c r="I20" s="729"/>
      <c r="J20" s="712"/>
      <c r="K20" s="712"/>
      <c r="L20" s="712"/>
      <c r="M20" s="728"/>
      <c r="N20" s="729"/>
      <c r="O20" s="712"/>
      <c r="P20" s="712"/>
      <c r="Q20" s="705"/>
      <c r="R20" s="213"/>
    </row>
    <row r="21" customFormat="false" ht="26.25" hidden="false" customHeight="false" outlineLevel="0" collapsed="false">
      <c r="A21" s="724"/>
      <c r="B21" s="730"/>
      <c r="C21" s="730"/>
      <c r="D21" s="730"/>
      <c r="E21" s="731"/>
      <c r="F21" s="731"/>
      <c r="G21" s="711"/>
      <c r="H21" s="728"/>
      <c r="I21" s="729"/>
      <c r="J21" s="712"/>
      <c r="K21" s="712"/>
      <c r="L21" s="712"/>
      <c r="M21" s="728"/>
      <c r="N21" s="729"/>
      <c r="O21" s="712"/>
      <c r="P21" s="712"/>
      <c r="Q21" s="705"/>
      <c r="R21" s="213"/>
    </row>
    <row r="22" customFormat="false" ht="26.25" hidden="false" customHeight="false" outlineLevel="0" collapsed="false">
      <c r="A22" s="724" t="n">
        <v>4</v>
      </c>
      <c r="B22" s="708" t="s">
        <v>464</v>
      </c>
      <c r="C22" s="730"/>
      <c r="D22" s="730"/>
      <c r="E22" s="731"/>
      <c r="F22" s="731"/>
      <c r="G22" s="727"/>
      <c r="H22" s="728"/>
      <c r="I22" s="729" t="n">
        <f aca="false">NDMC!K84</f>
        <v>-6.33528320856551</v>
      </c>
      <c r="J22" s="712"/>
      <c r="K22" s="712"/>
      <c r="L22" s="712"/>
      <c r="M22" s="728"/>
      <c r="N22" s="729" t="n">
        <f aca="false">NDMC!P84</f>
        <v>-0.376484383052143</v>
      </c>
      <c r="O22" s="712"/>
      <c r="P22" s="712"/>
      <c r="Q22" s="705"/>
      <c r="R22" s="213"/>
    </row>
    <row r="23" customFormat="false" ht="26.25" hidden="false" customHeight="false" outlineLevel="0" collapsed="false">
      <c r="A23" s="724"/>
      <c r="B23" s="708"/>
      <c r="C23" s="730"/>
      <c r="D23" s="730"/>
      <c r="E23" s="731"/>
      <c r="F23" s="731"/>
      <c r="G23" s="727"/>
      <c r="H23" s="728"/>
      <c r="I23" s="729"/>
      <c r="J23" s="712"/>
      <c r="K23" s="712"/>
      <c r="L23" s="712"/>
      <c r="M23" s="728"/>
      <c r="N23" s="729"/>
      <c r="O23" s="712"/>
      <c r="P23" s="712"/>
      <c r="Q23" s="705"/>
      <c r="R23" s="213"/>
    </row>
    <row r="24" customFormat="false" ht="26.25" hidden="false" customHeight="false" outlineLevel="0" collapsed="false">
      <c r="A24" s="724"/>
      <c r="B24" s="730"/>
      <c r="C24" s="730"/>
      <c r="D24" s="730"/>
      <c r="E24" s="731"/>
      <c r="F24" s="731"/>
      <c r="G24" s="711"/>
      <c r="H24" s="728"/>
      <c r="I24" s="729"/>
      <c r="J24" s="712"/>
      <c r="K24" s="712"/>
      <c r="L24" s="712"/>
      <c r="M24" s="728"/>
      <c r="N24" s="729"/>
      <c r="O24" s="712"/>
      <c r="P24" s="712"/>
      <c r="Q24" s="705"/>
      <c r="R24" s="213"/>
    </row>
    <row r="25" customFormat="false" ht="26.25" hidden="false" customHeight="false" outlineLevel="0" collapsed="false">
      <c r="A25" s="724" t="n">
        <v>5</v>
      </c>
      <c r="B25" s="708" t="s">
        <v>465</v>
      </c>
      <c r="C25" s="730"/>
      <c r="D25" s="730"/>
      <c r="E25" s="731"/>
      <c r="F25" s="731"/>
      <c r="G25" s="727"/>
      <c r="H25" s="728"/>
      <c r="I25" s="729" t="n">
        <f aca="false">MES!K54</f>
        <v>-0.176854399912836</v>
      </c>
      <c r="J25" s="712"/>
      <c r="K25" s="712"/>
      <c r="L25" s="712"/>
      <c r="M25" s="728" t="s">
        <v>466</v>
      </c>
      <c r="N25" s="729" t="n">
        <f aca="false">MES!P54</f>
        <v>0.122663331007027</v>
      </c>
      <c r="O25" s="712"/>
      <c r="P25" s="712"/>
      <c r="Q25" s="705"/>
      <c r="R25" s="213"/>
    </row>
    <row r="26" customFormat="false" ht="20.25" hidden="false" customHeight="false" outlineLevel="0" collapsed="false">
      <c r="A26" s="707"/>
      <c r="B26" s="213"/>
      <c r="C26" s="213"/>
      <c r="D26" s="213"/>
      <c r="E26" s="213"/>
      <c r="F26" s="213"/>
      <c r="G26" s="213"/>
      <c r="H26" s="732"/>
      <c r="I26" s="733"/>
      <c r="J26" s="734"/>
      <c r="K26" s="734"/>
      <c r="L26" s="734"/>
      <c r="M26" s="734"/>
      <c r="N26" s="734"/>
      <c r="O26" s="734"/>
      <c r="P26" s="734"/>
      <c r="Q26" s="705"/>
      <c r="R26" s="213"/>
    </row>
    <row r="27" customFormat="false" ht="18" hidden="false" customHeight="false" outlineLevel="0" collapsed="false">
      <c r="A27" s="710"/>
      <c r="B27" s="306"/>
      <c r="C27" s="665"/>
      <c r="D27" s="665"/>
      <c r="E27" s="665"/>
      <c r="F27" s="665"/>
      <c r="G27" s="735"/>
      <c r="H27" s="732"/>
      <c r="I27" s="213"/>
      <c r="J27" s="213"/>
      <c r="K27" s="213"/>
      <c r="L27" s="213"/>
      <c r="M27" s="213"/>
      <c r="N27" s="213"/>
      <c r="O27" s="213"/>
      <c r="P27" s="213"/>
      <c r="Q27" s="705"/>
      <c r="R27" s="213"/>
    </row>
    <row r="28" customFormat="false" ht="28.5" hidden="false" customHeight="true" outlineLevel="0" collapsed="false">
      <c r="A28" s="724" t="n">
        <v>6</v>
      </c>
      <c r="B28" s="708" t="s">
        <v>467</v>
      </c>
      <c r="C28" s="730"/>
      <c r="D28" s="730"/>
      <c r="E28" s="731"/>
      <c r="F28" s="731"/>
      <c r="G28" s="727"/>
      <c r="H28" s="728"/>
      <c r="I28" s="729" t="n">
        <f aca="false">Railway!K23</f>
        <v>-0.00892957081067262</v>
      </c>
      <c r="J28" s="712"/>
      <c r="K28" s="712"/>
      <c r="L28" s="712"/>
      <c r="M28" s="728"/>
      <c r="N28" s="729" t="n">
        <f aca="false">Railway!P23</f>
        <v>-0.11883421229279</v>
      </c>
      <c r="O28" s="213"/>
      <c r="P28" s="213"/>
      <c r="Q28" s="705"/>
      <c r="R28" s="213"/>
    </row>
    <row r="29" customFormat="false" ht="54" hidden="false" customHeight="true" outlineLevel="0" collapsed="false">
      <c r="A29" s="736" t="s">
        <v>468</v>
      </c>
      <c r="B29" s="737"/>
      <c r="C29" s="737"/>
      <c r="D29" s="737"/>
      <c r="E29" s="737"/>
      <c r="F29" s="737"/>
      <c r="G29" s="737"/>
      <c r="H29" s="738"/>
      <c r="I29" s="738"/>
      <c r="J29" s="738"/>
      <c r="K29" s="738"/>
      <c r="L29" s="738"/>
      <c r="M29" s="738"/>
      <c r="N29" s="738"/>
      <c r="O29" s="738"/>
      <c r="P29" s="738"/>
      <c r="Q29" s="739"/>
      <c r="R29" s="213"/>
    </row>
    <row r="30" customFormat="false" ht="13.5" hidden="false" customHeight="false" outlineLevel="0" collapsed="false">
      <c r="A30" s="701"/>
      <c r="B30" s="213"/>
      <c r="C30" s="213"/>
      <c r="D30" s="213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</row>
    <row r="33" customFormat="false" ht="18" hidden="false" customHeight="false" outlineLevel="0" collapsed="false">
      <c r="A33" s="665" t="s">
        <v>469</v>
      </c>
      <c r="B33" s="213"/>
      <c r="C33" s="213"/>
      <c r="D33" s="213"/>
      <c r="E33" s="206"/>
      <c r="F33" s="206"/>
      <c r="G33" s="213"/>
      <c r="H33" s="213"/>
      <c r="I33" s="213"/>
    </row>
    <row r="34" customFormat="false" ht="15" hidden="false" customHeight="false" outlineLevel="0" collapsed="false">
      <c r="A34" s="722"/>
      <c r="B34" s="722"/>
      <c r="C34" s="722"/>
      <c r="D34" s="722"/>
      <c r="E34" s="206"/>
      <c r="F34" s="206"/>
      <c r="G34" s="213"/>
      <c r="H34" s="213"/>
      <c r="I34" s="213"/>
    </row>
    <row r="35" s="206" customFormat="true" ht="15" hidden="false" customHeight="true" outlineLevel="0" collapsed="false">
      <c r="A35" s="740" t="s">
        <v>470</v>
      </c>
      <c r="E35" s="0"/>
      <c r="F35" s="0"/>
      <c r="G35" s="722"/>
      <c r="H35" s="722"/>
      <c r="I35" s="722"/>
    </row>
    <row r="36" s="206" customFormat="true" ht="15" hidden="false" customHeight="true" outlineLevel="0" collapsed="false">
      <c r="A36" s="740"/>
      <c r="E36" s="0"/>
      <c r="F36" s="0"/>
      <c r="H36" s="722"/>
      <c r="I36" s="722"/>
    </row>
    <row r="37" s="206" customFormat="true" ht="15" hidden="false" customHeight="true" outlineLevel="0" collapsed="false">
      <c r="A37" s="740" t="s">
        <v>471</v>
      </c>
      <c r="E37" s="0"/>
      <c r="F37" s="0"/>
      <c r="I37" s="722"/>
    </row>
    <row r="38" s="206" customFormat="true" ht="15" hidden="false" customHeight="true" outlineLevel="0" collapsed="false">
      <c r="A38" s="709"/>
      <c r="E38" s="0"/>
      <c r="F38" s="0"/>
      <c r="I38" s="722"/>
    </row>
    <row r="39" s="206" customFormat="true" ht="15" hidden="false" customHeight="true" outlineLevel="0" collapsed="false">
      <c r="A39" s="740"/>
      <c r="E39" s="0"/>
      <c r="F39" s="0"/>
      <c r="I39" s="722"/>
    </row>
    <row r="40" s="206" customFormat="true" ht="15" hidden="false" customHeight="true" outlineLevel="0" collapsed="false">
      <c r="A40" s="740"/>
      <c r="B40" s="741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0-03-18T07:42:52Z</cp:lastPrinted>
  <dcterms:modified xsi:type="dcterms:W3CDTF">2020-03-18T07:45:43Z</dcterms:modified>
  <cp:revision>0</cp:revision>
  <dc:subject/>
  <dc:title/>
</cp:coreProperties>
</file>